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3" firstSheet="0" activeTab="0"/>
  </bookViews>
  <sheets>
    <sheet name="Averages" sheetId="1" state="visible" r:id="rId2"/>
  </sheets>
  <externalReferences>
    <externalReference r:id="rId3"/>
  </externalReferences>
  <definedNames>
    <definedName function="false" hidden="false" localSheetId="0" name="_xlnm.Print_Area" vbProcedure="false">Averages!$D$1:$AI$50</definedName>
    <definedName function="false" hidden="false" name="eight" vbProcedure="false">[1]Data!$D$116:$G$131</definedName>
    <definedName function="false" hidden="false" name="five" vbProcedure="false">[1]Data!$D$68:$G$83</definedName>
    <definedName function="false" hidden="false" name="four" vbProcedure="false">[1]Data!$D$52:$G$67</definedName>
    <definedName function="false" hidden="false" name="grid" vbProcedure="false">[1]Data!$O$3:$AT$33</definedName>
    <definedName function="false" hidden="false" name="one" vbProcedure="false">[1]Data!$D$4:$G$19</definedName>
    <definedName function="false" hidden="false" name="seven" vbProcedure="false">[1]Data!$D$100:$G$115</definedName>
    <definedName function="false" hidden="false" name="six" vbProcedure="false">[1]Data!$D$84:$G$99</definedName>
    <definedName function="false" hidden="false" name="teams" vbProcedure="false">[1]Data!$E$4:$G$131</definedName>
    <definedName function="false" hidden="false" name="three" vbProcedure="false">[1]Data!$D$36:$G$51</definedName>
    <definedName function="false" hidden="false" name="two" vbProcedure="false">[1]Data!$D$20:$G$35</definedName>
    <definedName function="false" hidden="false" name="_xlfn_AVERAGEIF" vbProcedure="false"/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78">
  <si>
    <t xml:space="preserve">Enter Team Name</t>
  </si>
  <si>
    <t xml:space="preserve">&gt;&gt;</t>
  </si>
  <si>
    <t xml:space="preserve">Radstock Rockets</t>
  </si>
  <si>
    <t xml:space="preserve">Change Dates each season</t>
  </si>
  <si>
    <t xml:space="preserve">Paulton &amp; District Skittle League  2025-2026</t>
  </si>
  <si>
    <t xml:space="preserve">Blank</t>
  </si>
  <si>
    <t xml:space="preserve">Macros will need to be enabled !</t>
  </si>
  <si>
    <t xml:space="preserve">Auto</t>
  </si>
  <si>
    <t xml:space="preserve">Seasonal Average</t>
  </si>
  <si>
    <t xml:space="preserve">Score</t>
  </si>
  <si>
    <t xml:space="preserve">Top Average</t>
  </si>
  <si>
    <t xml:space="preserve">Name</t>
  </si>
  <si>
    <t xml:space="preserve">PL</t>
  </si>
  <si>
    <t xml:space="preserve">Pins</t>
  </si>
  <si>
    <t xml:space="preserve">AV</t>
  </si>
  <si>
    <t xml:space="preserve">Hi</t>
  </si>
  <si>
    <t xml:space="preserve">Lo</t>
  </si>
  <si>
    <t xml:space="preserve">INSTRUCTIONS</t>
  </si>
  <si>
    <t xml:space="preserve">Shaded areas are Locked !</t>
  </si>
  <si>
    <t xml:space="preserve">Only Enter Data in lines indicated with &gt;&gt;</t>
  </si>
  <si>
    <t xml:space="preserve">Enter Team Name at top of page</t>
  </si>
  <si>
    <t xml:space="preserve">Enter Season, ie: 2026-2027</t>
  </si>
  <si>
    <t xml:space="preserve">Week numbers have already been entered !</t>
  </si>
  <si>
    <t xml:space="preserve">Enter Home (H) or Away (A) or Free Week (F)</t>
  </si>
  <si>
    <r>
      <rPr>
        <sz val="10"/>
        <color rgb="FF0000FF"/>
        <rFont val="Arial"/>
        <family val="2"/>
      </rPr>
      <t xml:space="preserve">Enter Players names at start of season. (</t>
    </r>
    <r>
      <rPr>
        <sz val="10"/>
        <rFont val="Arial"/>
        <family val="2"/>
      </rPr>
      <t xml:space="preserve">Delete example names</t>
    </r>
    <r>
      <rPr>
        <sz val="10"/>
        <color rgb="FF0000FF"/>
        <rFont val="Arial"/>
        <family val="2"/>
      </rPr>
      <t xml:space="preserve">)</t>
    </r>
  </si>
  <si>
    <t xml:space="preserve">Season</t>
  </si>
  <si>
    <t xml:space="preserve">Home</t>
  </si>
  <si>
    <t xml:space="preserve">Away</t>
  </si>
  <si>
    <t xml:space="preserve">Enter scores each week</t>
  </si>
  <si>
    <t xml:space="preserve">W</t>
  </si>
  <si>
    <t xml:space="preserve">D</t>
  </si>
  <si>
    <t xml:space="preserve">L</t>
  </si>
  <si>
    <t xml:space="preserve">Pts</t>
  </si>
  <si>
    <t xml:space="preserve">Enter Opposition pins each week</t>
  </si>
  <si>
    <t xml:space="preserve">Enter your team points each week</t>
  </si>
  <si>
    <r>
      <rPr>
        <sz val="10"/>
        <color rgb="FF0000FF"/>
        <rFont val="Arial"/>
        <family val="2"/>
      </rPr>
      <t xml:space="preserve">When all weekly information has been entered click the '</t>
    </r>
    <r>
      <rPr>
        <b val="true"/>
        <sz val="10"/>
        <color rgb="FF0000FF"/>
        <rFont val="Arial"/>
        <family val="2"/>
      </rPr>
      <t xml:space="preserve">Sort Averages</t>
    </r>
    <r>
      <rPr>
        <sz val="10"/>
        <color rgb="FF0000FF"/>
        <rFont val="Arial"/>
        <family val="2"/>
      </rPr>
      <t xml:space="preserve">' button above.</t>
    </r>
  </si>
  <si>
    <t xml:space="preserve">Team Names &amp; Scores</t>
  </si>
  <si>
    <t xml:space="preserve">Enter Home (H) or Away (A)                                   for each week.</t>
  </si>
  <si>
    <t xml:space="preserve">Week No. &gt;</t>
  </si>
  <si>
    <t xml:space="preserve">Seasonal</t>
  </si>
  <si>
    <t xml:space="preserve">Home Av</t>
  </si>
  <si>
    <t xml:space="preserve">Scores</t>
  </si>
  <si>
    <t xml:space="preserve">Away Av</t>
  </si>
  <si>
    <t xml:space="preserve">Home/Away &gt;</t>
  </si>
  <si>
    <t xml:space="preserve">Ave</t>
  </si>
  <si>
    <t xml:space="preserve">High</t>
  </si>
  <si>
    <t xml:space="preserve">Low</t>
  </si>
  <si>
    <t xml:space="preserve">Max</t>
  </si>
  <si>
    <t xml:space="preserve">Min</t>
  </si>
  <si>
    <r>
      <rPr>
        <sz val="10"/>
        <color rgb="FF0000FF"/>
        <rFont val="Arial"/>
        <family val="2"/>
      </rPr>
      <t xml:space="preserve">Enter up to 12 Players </t>
    </r>
    <r>
      <rPr>
        <b val="true"/>
        <sz val="10"/>
        <color rgb="FF0000FF"/>
        <rFont val="Arial"/>
        <family val="2"/>
      </rPr>
      <t xml:space="preserve">Names</t>
    </r>
    <r>
      <rPr>
        <sz val="10"/>
        <color rgb="FF0000FF"/>
        <rFont val="Arial"/>
        <family val="2"/>
      </rPr>
      <t xml:space="preserve"> at the Start of the season then </t>
    </r>
    <r>
      <rPr>
        <b val="true"/>
        <sz val="10"/>
        <color rgb="FF0000FF"/>
        <rFont val="Arial"/>
        <family val="2"/>
      </rPr>
      <t xml:space="preserve">Scores</t>
    </r>
    <r>
      <rPr>
        <sz val="10"/>
        <color rgb="FF0000FF"/>
        <rFont val="Arial"/>
        <family val="2"/>
      </rPr>
      <t xml:space="preserve"> each week.                                 </t>
    </r>
    <r>
      <rPr>
        <sz val="8"/>
        <color rgb="FF0000FF"/>
        <rFont val="Arial"/>
        <family val="2"/>
      </rPr>
      <t xml:space="preserve">(Change sample names)</t>
    </r>
  </si>
  <si>
    <t xml:space="preserve">Shirley</t>
  </si>
  <si>
    <t xml:space="preserve">James</t>
  </si>
  <si>
    <t xml:space="preserve">Steve  </t>
  </si>
  <si>
    <t xml:space="preserve">Alan</t>
  </si>
  <si>
    <t xml:space="preserve">Harry</t>
  </si>
  <si>
    <t xml:space="preserve">George</t>
  </si>
  <si>
    <t xml:space="preserve">Paul</t>
  </si>
  <si>
    <t xml:space="preserve">Tom</t>
  </si>
  <si>
    <t xml:space="preserve">Jane</t>
  </si>
  <si>
    <t xml:space="preserve">Dick</t>
  </si>
  <si>
    <t xml:space="preserve">Active Players</t>
  </si>
  <si>
    <t xml:space="preserve">Game Stats</t>
  </si>
  <si>
    <t xml:space="preserve">Enter Opposition Total Pins</t>
  </si>
  <si>
    <t xml:space="preserve">Opposition Pins</t>
  </si>
  <si>
    <t xml:space="preserve">Home Pins</t>
  </si>
  <si>
    <t xml:space="preserve">Away Pins</t>
  </si>
  <si>
    <t xml:space="preserve">Top Weekly Score</t>
  </si>
  <si>
    <t xml:space="preserve">Low Weekly Score</t>
  </si>
  <si>
    <t xml:space="preserve">Av Weekly Score</t>
  </si>
  <si>
    <r>
      <rPr>
        <sz val="10"/>
        <rFont val="Arial"/>
        <family val="2"/>
      </rPr>
      <t xml:space="preserve">Home  W/</t>
    </r>
    <r>
      <rPr>
        <sz val="10"/>
        <color rgb="FF0000FF"/>
        <rFont val="Arial"/>
        <family val="2"/>
      </rPr>
      <t xml:space="preserve">D</t>
    </r>
    <r>
      <rPr>
        <sz val="10"/>
        <rFont val="Arial"/>
        <family val="2"/>
      </rPr>
      <t xml:space="preserve">/</t>
    </r>
    <r>
      <rPr>
        <sz val="10"/>
        <color rgb="FFFF0000"/>
        <rFont val="Arial"/>
        <family val="2"/>
      </rPr>
      <t xml:space="preserve">L</t>
    </r>
  </si>
  <si>
    <r>
      <rPr>
        <sz val="10"/>
        <rFont val="Arial"/>
        <family val="2"/>
      </rPr>
      <t xml:space="preserve">Away  W/</t>
    </r>
    <r>
      <rPr>
        <sz val="10"/>
        <color rgb="FF0000FF"/>
        <rFont val="Arial"/>
        <family val="2"/>
      </rPr>
      <t xml:space="preserve">D</t>
    </r>
    <r>
      <rPr>
        <sz val="10"/>
        <rFont val="Arial"/>
        <family val="2"/>
      </rPr>
      <t xml:space="preserve">/</t>
    </r>
    <r>
      <rPr>
        <sz val="10"/>
        <color rgb="FFFF0000"/>
        <rFont val="Arial"/>
        <family val="2"/>
      </rPr>
      <t xml:space="preserve">L</t>
    </r>
  </si>
  <si>
    <t xml:space="preserve">Pin  Difference</t>
  </si>
  <si>
    <t xml:space="preserve">Enter Points won each week</t>
  </si>
  <si>
    <t xml:space="preserve">League Points</t>
  </si>
  <si>
    <t xml:space="preserve">Home Points</t>
  </si>
  <si>
    <t xml:space="preserve">H</t>
  </si>
  <si>
    <t xml:space="preserve">Away Points</t>
  </si>
  <si>
    <t xml:space="preserve">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General"/>
    <numFmt numFmtId="167" formatCode="0"/>
    <numFmt numFmtId="168" formatCode="0.0"/>
    <numFmt numFmtId="169" formatCode="[$-409]d\-mmm"/>
    <numFmt numFmtId="170" formatCode="[$-409]d\-mmm\-yy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FFFF"/>
      <name val="Arial"/>
      <family val="2"/>
    </font>
    <font>
      <sz val="10"/>
      <color rgb="FF0000FF"/>
      <name val="Arial"/>
      <family val="2"/>
    </font>
    <font>
      <sz val="10"/>
      <color rgb="FF993300"/>
      <name val="Arial"/>
      <family val="2"/>
    </font>
    <font>
      <b val="true"/>
      <sz val="22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sz val="12"/>
      <color rgb="FFFF0000"/>
      <name val="Arial"/>
      <family val="2"/>
    </font>
    <font>
      <sz val="8"/>
      <color rgb="FFFF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00FF"/>
      <name val="Arial"/>
      <family val="2"/>
    </font>
    <font>
      <sz val="11"/>
      <color rgb="FF0000FF"/>
      <name val="Arial"/>
      <family val="2"/>
    </font>
    <font>
      <sz val="11"/>
      <name val="Arial"/>
      <family val="2"/>
    </font>
    <font>
      <sz val="11"/>
      <color rgb="FFFF0000"/>
      <name val="Arial"/>
      <family val="2"/>
    </font>
    <font>
      <b val="true"/>
      <sz val="12"/>
      <color rgb="FF0000FF"/>
      <name val="Arial"/>
      <family val="2"/>
    </font>
    <font>
      <sz val="10"/>
      <color rgb="FFFF0000"/>
      <name val="Arial"/>
      <family val="2"/>
    </font>
    <font>
      <b val="true"/>
      <sz val="14"/>
      <color rgb="FFFF0000"/>
      <name val="Arial"/>
      <family val="2"/>
    </font>
    <font>
      <sz val="8"/>
      <color rgb="FFFFFFFF"/>
      <name val="Arial"/>
      <family val="2"/>
    </font>
    <font>
      <sz val="10"/>
      <color rgb="FF969696"/>
      <name val="Arial"/>
      <family val="2"/>
    </font>
    <font>
      <sz val="8"/>
      <color rgb="FF0000FF"/>
      <name val="Arial"/>
      <family val="2"/>
    </font>
    <font>
      <b val="true"/>
      <sz val="12"/>
      <color rgb="FF969696"/>
      <name val="Arial"/>
      <family val="2"/>
    </font>
    <font>
      <b val="true"/>
      <sz val="10"/>
      <color rgb="FF969696"/>
      <name val="Arial"/>
      <family val="2"/>
    </font>
    <font>
      <b val="true"/>
      <sz val="14"/>
      <color rgb="FF969696"/>
      <name val="Arial"/>
      <family val="2"/>
    </font>
    <font>
      <b val="true"/>
      <sz val="11"/>
      <name val="Arial"/>
      <family val="2"/>
    </font>
    <font>
      <sz val="10"/>
      <color rgb="FF000000"/>
      <name val="Arial"/>
      <family val="2"/>
    </font>
    <font>
      <sz val="8"/>
      <color rgb="FF993300"/>
      <name val="Arial"/>
      <family val="2"/>
    </font>
    <font>
      <sz val="12"/>
      <name val="Arial"/>
      <family val="2"/>
    </font>
    <font>
      <sz val="10"/>
      <color rgb="FF99CCFF"/>
      <name val="Arial"/>
      <family val="2"/>
    </font>
    <font>
      <b val="true"/>
      <sz val="16"/>
      <color rgb="FFFFFFFF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>
        <color rgb="FF993300"/>
      </left>
      <right/>
      <top style="medium">
        <color rgb="FF993300"/>
      </top>
      <bottom style="medium">
        <color rgb="FF993300"/>
      </bottom>
      <diagonal/>
    </border>
    <border diagonalUp="false" diagonalDown="false">
      <left/>
      <right style="medium">
        <color rgb="FF993300"/>
      </right>
      <top style="medium">
        <color rgb="FF993300"/>
      </top>
      <bottom style="medium">
        <color rgb="FF9933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>
        <color rgb="FF808080"/>
      </right>
      <top style="medium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/>
      <diagonal/>
    </border>
    <border diagonalUp="false" diagonalDown="false">
      <left style="thin">
        <color rgb="FF808080"/>
      </left>
      <right/>
      <top style="medium"/>
      <bottom style="thin"/>
      <diagonal/>
    </border>
    <border diagonalUp="false" diagonalDown="false">
      <left style="double"/>
      <right style="thin">
        <color rgb="FF808080"/>
      </right>
      <top style="medium"/>
      <bottom style="thin"/>
      <diagonal/>
    </border>
    <border diagonalUp="false" diagonalDown="false">
      <left style="thin">
        <color rgb="FF808080"/>
      </left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>
        <color rgb="FF808080"/>
      </right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 style="medium"/>
      <diagonal/>
    </border>
    <border diagonalUp="false" diagonalDown="false">
      <left style="thin">
        <color rgb="FF808080"/>
      </left>
      <right/>
      <top/>
      <bottom style="medium"/>
      <diagonal/>
    </border>
    <border diagonalUp="false" diagonalDown="false">
      <left style="double"/>
      <right style="thin">
        <color rgb="FF808080"/>
      </right>
      <top/>
      <bottom style="medium"/>
      <diagonal/>
    </border>
    <border diagonalUp="false" diagonalDown="false">
      <left style="thin">
        <color rgb="FF808080"/>
      </left>
      <right style="medium"/>
      <top/>
      <bottom style="medium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double"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medium"/>
      <top/>
      <bottom style="thin">
        <color rgb="FF808080"/>
      </bottom>
      <diagonal/>
    </border>
    <border diagonalUp="false" diagonalDown="false">
      <left style="medium"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double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double"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808080"/>
      </left>
      <right style="double"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medium"/>
      <top style="thin">
        <color rgb="FF808080"/>
      </top>
      <bottom/>
      <diagonal/>
    </border>
    <border diagonalUp="false" diagonalDown="false">
      <left style="medium"/>
      <right/>
      <top style="thin">
        <color rgb="FF808080"/>
      </top>
      <bottom style="medium"/>
      <diagonal/>
    </border>
    <border diagonalUp="false" diagonalDown="false">
      <left/>
      <right/>
      <top style="thin">
        <color rgb="FF808080"/>
      </top>
      <bottom style="medium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double"/>
      <top style="thin">
        <color rgb="FF808080"/>
      </top>
      <bottom style="medium"/>
      <diagonal/>
    </border>
    <border diagonalUp="false" diagonalDown="false">
      <left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medium"/>
      <diagonal/>
    </border>
    <border diagonalUp="false" diagonalDown="false">
      <left style="medium"/>
      <right/>
      <top style="medium"/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double">
        <color rgb="FF808080"/>
      </right>
      <top style="medium"/>
      <bottom style="thin">
        <color rgb="FF808080"/>
      </bottom>
      <diagonal/>
    </border>
    <border diagonalUp="false" diagonalDown="false">
      <left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double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808080"/>
      </left>
      <right style="double">
        <color rgb="FF808080"/>
      </right>
      <top/>
      <bottom style="medium"/>
      <diagonal/>
    </border>
    <border diagonalUp="false" diagonalDown="false">
      <left/>
      <right style="thin">
        <color rgb="FF808080"/>
      </right>
      <top/>
      <bottom style="medium"/>
      <diagonal/>
    </border>
    <border diagonalUp="false" diagonalDown="false">
      <left style="medium"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/>
      <top style="medium"/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double">
        <color rgb="FF808080"/>
      </right>
      <top style="thin">
        <color rgb="FF808080"/>
      </top>
      <bottom style="thin"/>
      <diagonal/>
    </border>
    <border diagonalUp="false" diagonalDown="false">
      <left/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/>
      <diagonal/>
    </border>
    <border diagonalUp="false" diagonalDown="false">
      <left style="medium"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double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thin">
        <color rgb="FF808080"/>
      </top>
      <bottom style="thin">
        <color rgb="FF969696"/>
      </bottom>
      <diagonal/>
    </border>
    <border diagonalUp="false" diagonalDown="false">
      <left/>
      <right/>
      <top style="thin">
        <color rgb="FF808080"/>
      </top>
      <bottom style="thin">
        <color rgb="FF969696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969696"/>
      </bottom>
      <diagonal/>
    </border>
    <border diagonalUp="false" diagonalDown="false">
      <left style="thin">
        <color rgb="FF808080"/>
      </left>
      <right style="double">
        <color rgb="FF808080"/>
      </right>
      <top style="thin">
        <color rgb="FF808080"/>
      </top>
      <bottom style="thin">
        <color rgb="FF969696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969696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969696"/>
      </bottom>
      <diagonal/>
    </border>
    <border diagonalUp="false" diagonalDown="false">
      <left style="thin"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double">
        <color rgb="FF808080"/>
      </right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medium"/>
      <top/>
      <bottom/>
      <diagonal/>
    </border>
    <border diagonalUp="false" diagonalDown="false">
      <left style="medium"/>
      <right/>
      <top style="thin">
        <color rgb="FF969696"/>
      </top>
      <bottom style="thin">
        <color rgb="FF808080"/>
      </bottom>
      <diagonal/>
    </border>
    <border diagonalUp="false" diagonalDown="false">
      <left/>
      <right/>
      <top style="thin">
        <color rgb="FF969696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969696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969696"/>
      </top>
      <bottom style="thin">
        <color rgb="FF808080"/>
      </bottom>
      <diagonal/>
    </border>
    <border diagonalUp="false" diagonalDown="false">
      <left style="thin">
        <color rgb="FF808080"/>
      </left>
      <right style="double">
        <color rgb="FF808080"/>
      </right>
      <top style="thin">
        <color rgb="FF969696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969696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969696"/>
      </top>
      <bottom style="thin">
        <color rgb="FF808080"/>
      </bottom>
      <diagonal/>
    </border>
    <border diagonalUp="false" diagonalDown="false">
      <left style="thin">
        <color rgb="FF808080"/>
      </left>
      <right style="double">
        <color rgb="FF808080"/>
      </right>
      <top style="thin">
        <color rgb="FF808080"/>
      </top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>
        <color rgb="FF808080"/>
      </right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medium"/>
      <diagonal/>
    </border>
    <border diagonalUp="false" diagonalDown="false">
      <left style="thin">
        <color rgb="FF808080"/>
      </left>
      <right style="double">
        <color rgb="FF808080"/>
      </right>
      <top style="medium"/>
      <bottom style="medium"/>
      <diagonal/>
    </border>
    <border diagonalUp="false" diagonalDown="false">
      <left/>
      <right style="thin">
        <color rgb="FF808080"/>
      </right>
      <top style="medium"/>
      <bottom style="medium"/>
      <diagonal/>
    </border>
    <border diagonalUp="false" diagonalDown="false">
      <left style="thin">
        <color rgb="FF808080"/>
      </left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>
        <color rgb="FF808080"/>
      </bottom>
      <diagonal/>
    </border>
    <border diagonalUp="false" diagonalDown="false">
      <left/>
      <right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/>
      <top style="thin"/>
      <bottom style="thin">
        <color rgb="FF808080"/>
      </bottom>
      <diagonal/>
    </border>
    <border diagonalUp="false" diagonalDown="false">
      <left style="double"/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/>
      <top/>
      <bottom style="thin"/>
      <diagonal/>
    </border>
    <border diagonalUp="false" diagonalDown="false">
      <left style="double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3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3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3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2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3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3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3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3" borderId="12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2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3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3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3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3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3" borderId="7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2" fillId="3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3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3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2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21" applyFont="true" applyBorder="true" applyAlignment="true" applyProtection="true">
      <alignment horizontal="left" vertical="center" textRotation="0" wrapText="false" indent="4" shrinkToFit="false"/>
      <protection locked="false" hidden="false"/>
    </xf>
    <xf numFmtId="164" fontId="7" fillId="2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27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3" borderId="2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2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1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34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3" borderId="3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2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4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4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42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3" borderId="4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4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4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4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4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4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4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50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3" borderId="5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5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5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5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5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5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2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2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8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7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3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33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3" borderId="34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3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64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65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68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3" borderId="69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3" borderId="7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3" borderId="7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3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7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7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7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3" borderId="27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3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7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7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33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4" fillId="3" borderId="34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34" fillId="3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3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3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3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3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8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4" fillId="3" borderId="8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34" fillId="3" borderId="8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3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3" borderId="8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3" borderId="8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3" borderId="8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3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3" borderId="8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8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8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9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9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2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3" borderId="93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3" borderId="9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9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9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9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9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9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3" borderId="5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3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9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3" borderId="10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3" borderId="10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6" fillId="0" borderId="10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0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0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0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0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10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8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3" borderId="10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3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32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CC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strike val="0"/>
        <color rgb="FFFF0000"/>
      </font>
      <fill>
        <patternFill>
          <bgColor rgb="FF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F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color rgb="00FFFFFF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6</xdr:col>
      <xdr:colOff>391680</xdr:colOff>
      <xdr:row>0</xdr:row>
      <xdr:rowOff>66960</xdr:rowOff>
    </xdr:from>
    <xdr:to>
      <xdr:col>60</xdr:col>
      <xdr:colOff>554040</xdr:colOff>
      <xdr:row>1</xdr:row>
      <xdr:rowOff>286200</xdr:rowOff>
    </xdr:to>
    <xdr:sp>
      <xdr:nvSpPr>
        <xdr:cNvPr id="0" name="Bevel 2"/>
        <xdr:cNvSpPr/>
      </xdr:nvSpPr>
      <xdr:spPr>
        <a:xfrm>
          <a:off x="12835080" y="66960"/>
          <a:ext cx="1931400" cy="600120"/>
        </a:xfrm>
        <a:prstGeom prst="bevel">
          <a:avLst>
            <a:gd name="adj" fmla="val 12500"/>
          </a:avLst>
        </a:prstGeom>
        <a:solidFill>
          <a:srgbClr val="0000ff"/>
        </a:solidFill>
        <a:ln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Sort Average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71000</xdr:colOff>
      <xdr:row>5</xdr:row>
      <xdr:rowOff>228600</xdr:rowOff>
    </xdr:from>
    <xdr:to>
      <xdr:col>31</xdr:col>
      <xdr:colOff>130680</xdr:colOff>
      <xdr:row>10</xdr:row>
      <xdr:rowOff>248400</xdr:rowOff>
    </xdr:to>
    <xdr:pic>
      <xdr:nvPicPr>
        <xdr:cNvPr id="1" name="Picture 3" descr="Skittles 66.png"/>
        <xdr:cNvPicPr/>
      </xdr:nvPicPr>
      <xdr:blipFill>
        <a:blip r:embed="rId1"/>
        <a:stretch/>
      </xdr:blipFill>
      <xdr:spPr>
        <a:xfrm>
          <a:off x="7832160" y="1891800"/>
          <a:ext cx="3616920" cy="1413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Keith/Documents/Archived%20Files/Skittle%20Archive/Skittles%2010%2011/Fixture%20Calculator%202010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eams"/>
      <sheetName val="Fixtures"/>
      <sheetName val="Data"/>
      <sheetName val="Contacts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F2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A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5.71"/>
    <col collapsed="false" customWidth="true" hidden="true" outlineLevel="0" max="3" min="3" style="1" width="5.71"/>
    <col collapsed="false" customWidth="true" hidden="false" outlineLevel="0" max="4" min="4" style="2" width="5.71"/>
    <col collapsed="false" customWidth="true" hidden="false" outlineLevel="0" max="5" min="5" style="1" width="16.7"/>
    <col collapsed="false" customWidth="true" hidden="false" outlineLevel="0" max="35" min="6" style="1" width="3.99"/>
    <col collapsed="false" customWidth="true" hidden="true" outlineLevel="0" max="36" min="36" style="3" width="6.7"/>
    <col collapsed="false" customWidth="true" hidden="true" outlineLevel="0" max="56" min="37" style="4" width="6.7"/>
    <col collapsed="false" customWidth="true" hidden="false" outlineLevel="0" max="57" min="57" style="4" width="5.71"/>
    <col collapsed="false" customWidth="true" hidden="false" outlineLevel="0" max="58" min="58" style="4" width="4.7"/>
    <col collapsed="false" customWidth="true" hidden="false" outlineLevel="0" max="59" min="59" style="5" width="5.56"/>
    <col collapsed="false" customWidth="false" hidden="false" outlineLevel="0" max="64" min="60" style="4" width="9.14"/>
    <col collapsed="false" customWidth="false" hidden="false" outlineLevel="0" max="257" min="65" style="1" width="9.14"/>
  </cols>
  <sheetData>
    <row r="1" customFormat="false" ht="30" hidden="false" customHeight="true" outlineLevel="0" collapsed="false">
      <c r="A1" s="6" t="s">
        <v>0</v>
      </c>
      <c r="B1" s="6" t="s">
        <v>1</v>
      </c>
      <c r="C1" s="7"/>
      <c r="D1" s="8" t="s">
        <v>2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10"/>
      <c r="BG1" s="11"/>
      <c r="BH1" s="11"/>
      <c r="BI1" s="11"/>
      <c r="BJ1" s="11"/>
      <c r="BK1" s="10"/>
      <c r="BL1" s="10"/>
      <c r="BM1" s="10"/>
      <c r="BN1" s="10"/>
      <c r="BO1" s="10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3"/>
      <c r="CB1" s="12"/>
      <c r="CC1" s="13"/>
      <c r="CD1" s="12"/>
      <c r="CE1" s="12"/>
      <c r="CF1" s="14"/>
    </row>
    <row r="2" customFormat="false" ht="24.95" hidden="false" customHeight="true" outlineLevel="0" collapsed="false">
      <c r="A2" s="6" t="s">
        <v>3</v>
      </c>
      <c r="B2" s="6" t="s">
        <v>1</v>
      </c>
      <c r="C2" s="7"/>
      <c r="D2" s="15" t="s">
        <v>4</v>
      </c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10"/>
      <c r="BG2" s="11"/>
      <c r="BH2" s="11"/>
      <c r="BI2" s="11"/>
      <c r="BJ2" s="11"/>
      <c r="BK2" s="10"/>
      <c r="BL2" s="10"/>
      <c r="BM2" s="16"/>
      <c r="BN2" s="17"/>
      <c r="BO2" s="17"/>
      <c r="BP2" s="18"/>
      <c r="BQ2" s="19"/>
      <c r="BR2" s="19"/>
      <c r="BS2" s="12"/>
      <c r="BT2" s="12"/>
      <c r="BU2" s="12"/>
      <c r="BV2" s="12"/>
      <c r="BW2" s="12"/>
      <c r="BX2" s="12"/>
      <c r="BY2" s="12"/>
      <c r="BZ2" s="12"/>
      <c r="CA2" s="13"/>
      <c r="CB2" s="12"/>
      <c r="CC2" s="13"/>
      <c r="CD2" s="12"/>
      <c r="CE2" s="12"/>
      <c r="CF2" s="14"/>
    </row>
    <row r="3" s="35" customFormat="true" ht="32.1" hidden="false" customHeight="true" outlineLevel="0" collapsed="false">
      <c r="A3" s="20"/>
      <c r="B3" s="21" t="s">
        <v>5</v>
      </c>
      <c r="C3" s="22"/>
      <c r="D3" s="23"/>
      <c r="E3" s="24"/>
      <c r="F3" s="24"/>
      <c r="G3" s="25"/>
      <c r="H3" s="25"/>
      <c r="I3" s="25"/>
      <c r="J3" s="25"/>
      <c r="K3" s="26"/>
      <c r="L3" s="27"/>
      <c r="M3" s="27"/>
      <c r="N3" s="27"/>
      <c r="O3" s="27"/>
      <c r="P3" s="27"/>
      <c r="Q3" s="27"/>
      <c r="R3" s="28"/>
      <c r="S3" s="28"/>
      <c r="T3" s="25"/>
      <c r="U3" s="25"/>
      <c r="V3" s="25"/>
      <c r="W3" s="25"/>
      <c r="X3" s="25"/>
      <c r="Y3" s="25"/>
      <c r="Z3" s="25"/>
      <c r="AA3" s="24"/>
      <c r="AB3" s="24"/>
      <c r="AC3" s="24"/>
      <c r="AD3" s="24"/>
      <c r="AE3" s="24"/>
      <c r="AF3" s="24"/>
      <c r="AG3" s="24"/>
      <c r="AH3" s="24"/>
      <c r="AI3" s="24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29" t="s">
        <v>6</v>
      </c>
      <c r="BG3" s="30"/>
      <c r="BH3" s="30"/>
      <c r="BI3" s="30"/>
      <c r="BJ3" s="30"/>
      <c r="BK3" s="30"/>
      <c r="BL3" s="30"/>
      <c r="BM3" s="16"/>
      <c r="BN3" s="31"/>
      <c r="BO3" s="31"/>
      <c r="BP3" s="32"/>
      <c r="BQ3" s="33"/>
      <c r="BR3" s="33"/>
      <c r="BS3" s="25"/>
      <c r="BT3" s="25"/>
      <c r="BU3" s="25"/>
      <c r="BV3" s="25"/>
      <c r="BW3" s="25"/>
      <c r="BX3" s="25"/>
      <c r="BY3" s="25"/>
      <c r="BZ3" s="34"/>
      <c r="CA3" s="13"/>
      <c r="CB3" s="25"/>
      <c r="CC3" s="13"/>
      <c r="CD3" s="25"/>
      <c r="CE3" s="25"/>
      <c r="CF3" s="34"/>
    </row>
    <row r="4" s="35" customFormat="true" ht="21.95" hidden="false" customHeight="true" outlineLevel="0" collapsed="false">
      <c r="A4" s="36"/>
      <c r="B4" s="37" t="s">
        <v>7</v>
      </c>
      <c r="C4" s="38"/>
      <c r="D4" s="39" t="s">
        <v>8</v>
      </c>
      <c r="E4" s="39"/>
      <c r="F4" s="39"/>
      <c r="G4" s="39"/>
      <c r="H4" s="39"/>
      <c r="I4" s="39"/>
      <c r="J4" s="39"/>
      <c r="K4" s="39"/>
      <c r="L4" s="40"/>
      <c r="M4" s="41" t="s">
        <v>9</v>
      </c>
      <c r="N4" s="41"/>
      <c r="O4" s="42"/>
      <c r="P4" s="43"/>
      <c r="Q4" s="44"/>
      <c r="R4" s="44"/>
      <c r="S4" s="44"/>
      <c r="T4" s="45" t="s">
        <v>10</v>
      </c>
      <c r="U4" s="45"/>
      <c r="V4" s="45"/>
      <c r="W4" s="45"/>
      <c r="X4" s="45"/>
      <c r="Y4" s="45"/>
      <c r="Z4" s="46" t="str">
        <f aca="false">E6</f>
        <v>Shirley</v>
      </c>
      <c r="AA4" s="46"/>
      <c r="AB4" s="46"/>
      <c r="AC4" s="46"/>
      <c r="AD4" s="46"/>
      <c r="AE4" s="46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47"/>
      <c r="BG4" s="48"/>
      <c r="BH4" s="48"/>
      <c r="BI4" s="48"/>
      <c r="BJ4" s="48"/>
      <c r="BK4" s="48"/>
      <c r="BL4" s="49"/>
      <c r="BM4" s="49"/>
      <c r="BN4" s="49"/>
      <c r="BO4" s="49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25"/>
      <c r="CB4" s="25"/>
      <c r="CC4" s="25"/>
      <c r="CD4" s="25"/>
      <c r="CE4" s="25"/>
      <c r="CF4" s="34"/>
    </row>
    <row r="5" customFormat="false" ht="21.95" hidden="false" customHeight="true" outlineLevel="0" collapsed="false">
      <c r="A5" s="36"/>
      <c r="B5" s="37" t="s">
        <v>7</v>
      </c>
      <c r="C5" s="7"/>
      <c r="D5" s="50"/>
      <c r="E5" s="51" t="s">
        <v>11</v>
      </c>
      <c r="F5" s="52" t="s">
        <v>12</v>
      </c>
      <c r="G5" s="52"/>
      <c r="H5" s="53" t="s">
        <v>13</v>
      </c>
      <c r="I5" s="53"/>
      <c r="J5" s="52" t="s">
        <v>14</v>
      </c>
      <c r="K5" s="52"/>
      <c r="L5" s="54"/>
      <c r="M5" s="55" t="s">
        <v>15</v>
      </c>
      <c r="N5" s="56" t="s">
        <v>16</v>
      </c>
      <c r="O5" s="57"/>
      <c r="P5" s="58"/>
      <c r="Q5" s="59"/>
      <c r="R5" s="60"/>
      <c r="S5" s="60"/>
      <c r="T5" s="45"/>
      <c r="U5" s="45"/>
      <c r="V5" s="45"/>
      <c r="W5" s="45"/>
      <c r="X5" s="45"/>
      <c r="Y5" s="45"/>
      <c r="Z5" s="46"/>
      <c r="AA5" s="46"/>
      <c r="AB5" s="46"/>
      <c r="AC5" s="46"/>
      <c r="AD5" s="46"/>
      <c r="AE5" s="46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61"/>
      <c r="BG5" s="48"/>
      <c r="BH5" s="48"/>
      <c r="BI5" s="48"/>
      <c r="BJ5" s="48"/>
      <c r="BK5" s="48"/>
      <c r="BL5" s="10"/>
      <c r="BM5" s="10"/>
      <c r="BN5" s="10"/>
      <c r="BO5" s="10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3"/>
      <c r="CB5" s="12"/>
      <c r="CC5" s="13"/>
      <c r="CD5" s="12"/>
      <c r="CE5" s="12"/>
      <c r="CF5" s="14"/>
    </row>
    <row r="6" customFormat="false" ht="21.95" hidden="false" customHeight="true" outlineLevel="0" collapsed="false">
      <c r="A6" s="36"/>
      <c r="B6" s="37" t="s">
        <v>7</v>
      </c>
      <c r="C6" s="7"/>
      <c r="D6" s="62" t="n">
        <f aca="false">AK22</f>
        <v>1</v>
      </c>
      <c r="E6" s="63" t="str">
        <f aca="false">AL22</f>
        <v>Shirley</v>
      </c>
      <c r="F6" s="64" t="n">
        <f aca="false">AM22</f>
        <v>0</v>
      </c>
      <c r="G6" s="64"/>
      <c r="H6" s="65" t="n">
        <f aca="false">AN22</f>
        <v>0</v>
      </c>
      <c r="I6" s="65"/>
      <c r="J6" s="66" t="n">
        <f aca="false">AO22</f>
        <v>0</v>
      </c>
      <c r="K6" s="66"/>
      <c r="L6" s="67"/>
      <c r="M6" s="68" t="n">
        <f aca="false">BA22</f>
        <v>0</v>
      </c>
      <c r="N6" s="69" t="n">
        <f aca="false">BB22</f>
        <v>0</v>
      </c>
      <c r="O6" s="70"/>
      <c r="P6" s="71"/>
      <c r="Q6" s="72"/>
      <c r="R6" s="73"/>
      <c r="S6" s="73"/>
      <c r="T6" s="74"/>
      <c r="U6" s="74"/>
      <c r="V6" s="75"/>
      <c r="AC6" s="73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76" t="s">
        <v>17</v>
      </c>
      <c r="BG6" s="10"/>
      <c r="BH6" s="10"/>
      <c r="BI6" s="10"/>
      <c r="BJ6" s="10"/>
      <c r="BK6" s="10"/>
      <c r="BL6" s="10"/>
      <c r="BM6" s="10"/>
      <c r="BN6" s="10"/>
      <c r="BO6" s="10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3"/>
      <c r="CB6" s="12"/>
      <c r="CC6" s="13"/>
      <c r="CD6" s="12"/>
      <c r="CE6" s="12"/>
      <c r="CF6" s="14"/>
    </row>
    <row r="7" customFormat="false" ht="21.95" hidden="false" customHeight="true" outlineLevel="0" collapsed="false">
      <c r="A7" s="36"/>
      <c r="B7" s="37" t="s">
        <v>7</v>
      </c>
      <c r="C7" s="7"/>
      <c r="D7" s="77" t="n">
        <f aca="false">AK23</f>
        <v>2</v>
      </c>
      <c r="E7" s="78" t="str">
        <f aca="false">AL23</f>
        <v>James</v>
      </c>
      <c r="F7" s="79" t="n">
        <f aca="false">AM23</f>
        <v>0</v>
      </c>
      <c r="G7" s="79"/>
      <c r="H7" s="80" t="n">
        <f aca="false">AN23</f>
        <v>0</v>
      </c>
      <c r="I7" s="80"/>
      <c r="J7" s="81" t="n">
        <f aca="false">AO23</f>
        <v>0</v>
      </c>
      <c r="K7" s="81"/>
      <c r="L7" s="82"/>
      <c r="M7" s="83" t="n">
        <f aca="false">BA23</f>
        <v>0</v>
      </c>
      <c r="N7" s="84" t="n">
        <f aca="false">BB23</f>
        <v>0</v>
      </c>
      <c r="O7" s="85"/>
      <c r="P7" s="71"/>
      <c r="Q7" s="72"/>
      <c r="R7" s="73"/>
      <c r="S7" s="73"/>
      <c r="T7" s="74"/>
      <c r="U7" s="74"/>
      <c r="V7" s="75"/>
      <c r="AD7" s="74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86" t="s">
        <v>18</v>
      </c>
      <c r="BG7" s="10"/>
      <c r="BH7" s="10"/>
      <c r="BI7" s="10"/>
      <c r="BJ7" s="10"/>
      <c r="BK7" s="10"/>
      <c r="BL7" s="10"/>
      <c r="BM7" s="10"/>
      <c r="BN7" s="10"/>
      <c r="BO7" s="10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3"/>
      <c r="CB7" s="12"/>
      <c r="CC7" s="13"/>
      <c r="CD7" s="12"/>
      <c r="CE7" s="12"/>
      <c r="CF7" s="14"/>
    </row>
    <row r="8" customFormat="false" ht="21.95" hidden="false" customHeight="true" outlineLevel="0" collapsed="false">
      <c r="A8" s="36"/>
      <c r="B8" s="37" t="s">
        <v>7</v>
      </c>
      <c r="C8" s="7"/>
      <c r="D8" s="77" t="n">
        <f aca="false">AK24</f>
        <v>3</v>
      </c>
      <c r="E8" s="78" t="str">
        <f aca="false">AL24</f>
        <v>Steve  </v>
      </c>
      <c r="F8" s="79" t="n">
        <f aca="false">AM24</f>
        <v>0</v>
      </c>
      <c r="G8" s="79"/>
      <c r="H8" s="80" t="n">
        <f aca="false">AN24</f>
        <v>0</v>
      </c>
      <c r="I8" s="80"/>
      <c r="J8" s="81" t="n">
        <f aca="false">AO24</f>
        <v>0</v>
      </c>
      <c r="K8" s="81"/>
      <c r="L8" s="82"/>
      <c r="M8" s="83" t="n">
        <f aca="false">BA24</f>
        <v>0</v>
      </c>
      <c r="N8" s="84" t="n">
        <f aca="false">BB24</f>
        <v>0</v>
      </c>
      <c r="O8" s="85"/>
      <c r="P8" s="71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47" t="s">
        <v>19</v>
      </c>
      <c r="BG8" s="10"/>
      <c r="BH8" s="10"/>
      <c r="BI8" s="10"/>
      <c r="BJ8" s="10"/>
      <c r="BK8" s="10"/>
      <c r="BL8" s="10"/>
      <c r="BM8" s="10"/>
      <c r="BN8" s="10"/>
      <c r="BO8" s="10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3"/>
      <c r="CB8" s="12"/>
      <c r="CC8" s="13"/>
      <c r="CD8" s="12"/>
      <c r="CE8" s="12"/>
      <c r="CF8" s="14"/>
    </row>
    <row r="9" customFormat="false" ht="21.95" hidden="false" customHeight="true" outlineLevel="0" collapsed="false">
      <c r="A9" s="36"/>
      <c r="B9" s="37" t="s">
        <v>7</v>
      </c>
      <c r="C9" s="7"/>
      <c r="D9" s="77" t="n">
        <f aca="false">AK25</f>
        <v>4</v>
      </c>
      <c r="E9" s="78" t="str">
        <f aca="false">AL25</f>
        <v>Alan</v>
      </c>
      <c r="F9" s="79" t="n">
        <f aca="false">AM25</f>
        <v>0</v>
      </c>
      <c r="G9" s="79"/>
      <c r="H9" s="80" t="n">
        <f aca="false">AN25</f>
        <v>0</v>
      </c>
      <c r="I9" s="80"/>
      <c r="J9" s="81" t="n">
        <f aca="false">AO25</f>
        <v>0</v>
      </c>
      <c r="K9" s="81"/>
      <c r="L9" s="82"/>
      <c r="M9" s="83" t="n">
        <f aca="false">BA25</f>
        <v>0</v>
      </c>
      <c r="N9" s="84" t="n">
        <f aca="false">BB25</f>
        <v>0</v>
      </c>
      <c r="O9" s="85"/>
      <c r="P9" s="71"/>
      <c r="AI9" s="72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47" t="s">
        <v>20</v>
      </c>
      <c r="BG9" s="10"/>
      <c r="BH9" s="10"/>
      <c r="BI9" s="10"/>
      <c r="BJ9" s="10"/>
      <c r="BK9" s="10"/>
      <c r="BL9" s="10"/>
      <c r="BM9" s="10"/>
      <c r="BN9" s="10"/>
      <c r="BO9" s="10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3"/>
      <c r="CB9" s="12"/>
      <c r="CC9" s="13"/>
      <c r="CD9" s="12"/>
      <c r="CE9" s="12"/>
      <c r="CF9" s="14"/>
    </row>
    <row r="10" customFormat="false" ht="21.95" hidden="false" customHeight="true" outlineLevel="0" collapsed="false">
      <c r="A10" s="36"/>
      <c r="B10" s="37" t="s">
        <v>7</v>
      </c>
      <c r="C10" s="7"/>
      <c r="D10" s="77" t="n">
        <f aca="false">AK26</f>
        <v>5</v>
      </c>
      <c r="E10" s="78" t="str">
        <f aca="false">AL26</f>
        <v>Harry</v>
      </c>
      <c r="F10" s="79" t="n">
        <f aca="false">AM26</f>
        <v>0</v>
      </c>
      <c r="G10" s="79"/>
      <c r="H10" s="80" t="n">
        <f aca="false">AN26</f>
        <v>0</v>
      </c>
      <c r="I10" s="80"/>
      <c r="J10" s="81" t="n">
        <f aca="false">AO26</f>
        <v>0</v>
      </c>
      <c r="K10" s="81"/>
      <c r="L10" s="82"/>
      <c r="M10" s="83" t="n">
        <f aca="false">BA26</f>
        <v>0</v>
      </c>
      <c r="N10" s="84" t="n">
        <f aca="false">BB26</f>
        <v>0</v>
      </c>
      <c r="O10" s="85"/>
      <c r="P10" s="71"/>
      <c r="Y10" s="87"/>
      <c r="Z10" s="87"/>
      <c r="AA10" s="87"/>
      <c r="AB10" s="87"/>
      <c r="AI10" s="72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47" t="s">
        <v>21</v>
      </c>
      <c r="BG10" s="10"/>
      <c r="BH10" s="10"/>
      <c r="BI10" s="10"/>
      <c r="BJ10" s="10"/>
      <c r="BK10" s="10"/>
      <c r="BL10" s="10"/>
      <c r="BM10" s="10"/>
      <c r="BN10" s="10"/>
      <c r="BO10" s="10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3"/>
      <c r="CB10" s="12"/>
      <c r="CC10" s="13"/>
      <c r="CD10" s="12"/>
      <c r="CE10" s="12"/>
      <c r="CF10" s="14"/>
    </row>
    <row r="11" customFormat="false" ht="21.95" hidden="false" customHeight="true" outlineLevel="0" collapsed="false">
      <c r="A11" s="36"/>
      <c r="B11" s="37" t="s">
        <v>7</v>
      </c>
      <c r="C11" s="7"/>
      <c r="D11" s="77" t="n">
        <f aca="false">AK27</f>
        <v>6</v>
      </c>
      <c r="E11" s="78" t="str">
        <f aca="false">AL27</f>
        <v>George</v>
      </c>
      <c r="F11" s="79" t="n">
        <f aca="false">AM27</f>
        <v>0</v>
      </c>
      <c r="G11" s="79"/>
      <c r="H11" s="80" t="n">
        <f aca="false">AN27</f>
        <v>0</v>
      </c>
      <c r="I11" s="80"/>
      <c r="J11" s="81" t="n">
        <f aca="false">AO27</f>
        <v>0</v>
      </c>
      <c r="K11" s="81"/>
      <c r="L11" s="82"/>
      <c r="M11" s="83" t="n">
        <f aca="false">BA27</f>
        <v>0</v>
      </c>
      <c r="N11" s="84" t="n">
        <f aca="false">BB27</f>
        <v>0</v>
      </c>
      <c r="O11" s="85"/>
      <c r="P11" s="71"/>
      <c r="Q11" s="72"/>
      <c r="S11" s="71"/>
      <c r="T11" s="88"/>
      <c r="U11" s="88"/>
      <c r="V11" s="88"/>
      <c r="W11" s="88"/>
      <c r="X11" s="88"/>
      <c r="Y11" s="88"/>
      <c r="AA11" s="88"/>
      <c r="AB11" s="88"/>
      <c r="AC11" s="89"/>
      <c r="AD11" s="90"/>
      <c r="AE11" s="90"/>
      <c r="AF11" s="90"/>
      <c r="AI11" s="72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47" t="s">
        <v>22</v>
      </c>
      <c r="BG11" s="10"/>
      <c r="BH11" s="10"/>
      <c r="BI11" s="10"/>
      <c r="BJ11" s="10"/>
      <c r="BK11" s="10"/>
      <c r="BL11" s="10"/>
      <c r="BM11" s="10"/>
      <c r="BN11" s="10"/>
      <c r="BO11" s="10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3"/>
      <c r="CB11" s="12"/>
      <c r="CC11" s="13"/>
      <c r="CD11" s="12"/>
      <c r="CE11" s="12"/>
      <c r="CF11" s="14"/>
    </row>
    <row r="12" customFormat="false" ht="21.95" hidden="false" customHeight="true" outlineLevel="0" collapsed="false">
      <c r="A12" s="36"/>
      <c r="B12" s="37" t="s">
        <v>7</v>
      </c>
      <c r="C12" s="7"/>
      <c r="D12" s="77" t="n">
        <f aca="false">AK28</f>
        <v>7</v>
      </c>
      <c r="E12" s="78" t="str">
        <f aca="false">AL28</f>
        <v>Paul</v>
      </c>
      <c r="F12" s="79" t="n">
        <f aca="false">AM28</f>
        <v>0</v>
      </c>
      <c r="G12" s="79"/>
      <c r="H12" s="80" t="n">
        <f aca="false">AN28</f>
        <v>0</v>
      </c>
      <c r="I12" s="80"/>
      <c r="J12" s="81" t="n">
        <f aca="false">AO28</f>
        <v>0</v>
      </c>
      <c r="K12" s="81"/>
      <c r="L12" s="82"/>
      <c r="M12" s="83" t="n">
        <f aca="false">BA28</f>
        <v>0</v>
      </c>
      <c r="N12" s="84" t="n">
        <f aca="false">BB28</f>
        <v>0</v>
      </c>
      <c r="O12" s="85"/>
      <c r="P12" s="71"/>
      <c r="Q12" s="72"/>
      <c r="R12" s="73"/>
      <c r="S12" s="73"/>
      <c r="T12" s="74"/>
      <c r="U12" s="74"/>
      <c r="V12" s="75"/>
      <c r="Y12" s="91"/>
      <c r="Z12" s="91"/>
      <c r="AA12" s="91"/>
      <c r="AB12" s="91"/>
      <c r="AI12" s="72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47" t="s">
        <v>23</v>
      </c>
      <c r="BG12" s="10"/>
      <c r="BH12" s="10"/>
      <c r="BI12" s="10"/>
      <c r="BJ12" s="10"/>
      <c r="BK12" s="10"/>
      <c r="BL12" s="10"/>
      <c r="BM12" s="10"/>
      <c r="BN12" s="10"/>
      <c r="BO12" s="10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3"/>
      <c r="CB12" s="12"/>
      <c r="CC12" s="13"/>
      <c r="CD12" s="12"/>
      <c r="CE12" s="12"/>
      <c r="CF12" s="14"/>
    </row>
    <row r="13" customFormat="false" ht="21.95" hidden="false" customHeight="true" outlineLevel="0" collapsed="false">
      <c r="A13" s="36"/>
      <c r="B13" s="37" t="s">
        <v>7</v>
      </c>
      <c r="C13" s="7"/>
      <c r="D13" s="77" t="n">
        <f aca="false">AK29</f>
        <v>8</v>
      </c>
      <c r="E13" s="78" t="str">
        <f aca="false">AL29</f>
        <v>Tom</v>
      </c>
      <c r="F13" s="79" t="n">
        <f aca="false">AM29</f>
        <v>0</v>
      </c>
      <c r="G13" s="79"/>
      <c r="H13" s="80" t="n">
        <f aca="false">AN29</f>
        <v>0</v>
      </c>
      <c r="I13" s="80"/>
      <c r="J13" s="81" t="n">
        <f aca="false">AO29</f>
        <v>0</v>
      </c>
      <c r="K13" s="81"/>
      <c r="L13" s="82"/>
      <c r="M13" s="83" t="n">
        <f aca="false">BA29</f>
        <v>0</v>
      </c>
      <c r="N13" s="84" t="n">
        <f aca="false">BB29</f>
        <v>0</v>
      </c>
      <c r="O13" s="85"/>
      <c r="P13" s="71"/>
      <c r="Q13" s="72"/>
      <c r="R13" s="73"/>
      <c r="S13" s="73"/>
      <c r="T13" s="74"/>
      <c r="U13" s="74"/>
      <c r="V13" s="75"/>
      <c r="W13" s="72"/>
      <c r="X13" s="91"/>
      <c r="Y13" s="91"/>
      <c r="Z13" s="91"/>
      <c r="AA13" s="91"/>
      <c r="AB13" s="91"/>
      <c r="AD13" s="74"/>
      <c r="AE13" s="74"/>
      <c r="AF13" s="75"/>
      <c r="AG13" s="72"/>
      <c r="AH13" s="72"/>
      <c r="AI13" s="72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47" t="s">
        <v>24</v>
      </c>
      <c r="BG13" s="10"/>
      <c r="BH13" s="10"/>
      <c r="BI13" s="10"/>
      <c r="BJ13" s="10"/>
      <c r="BK13" s="10"/>
      <c r="BL13" s="10"/>
      <c r="BM13" s="10"/>
      <c r="BN13" s="10"/>
      <c r="BO13" s="10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3"/>
      <c r="CB13" s="12"/>
      <c r="CC13" s="13"/>
      <c r="CD13" s="12"/>
      <c r="CE13" s="12"/>
      <c r="CF13" s="14"/>
    </row>
    <row r="14" customFormat="false" ht="21.95" hidden="false" customHeight="true" outlineLevel="0" collapsed="false">
      <c r="A14" s="36"/>
      <c r="B14" s="37" t="s">
        <v>7</v>
      </c>
      <c r="C14" s="7"/>
      <c r="D14" s="77" t="n">
        <f aca="false">AK30</f>
        <v>9</v>
      </c>
      <c r="E14" s="78" t="str">
        <f aca="false">AL30</f>
        <v>Jane</v>
      </c>
      <c r="F14" s="79" t="n">
        <f aca="false">AM30</f>
        <v>0</v>
      </c>
      <c r="G14" s="79"/>
      <c r="H14" s="80" t="n">
        <f aca="false">AN30</f>
        <v>0</v>
      </c>
      <c r="I14" s="80"/>
      <c r="J14" s="81" t="n">
        <f aca="false">AO30</f>
        <v>0</v>
      </c>
      <c r="K14" s="81"/>
      <c r="L14" s="82"/>
      <c r="M14" s="83" t="n">
        <f aca="false">BA30</f>
        <v>0</v>
      </c>
      <c r="N14" s="84" t="n">
        <f aca="false">BB30</f>
        <v>0</v>
      </c>
      <c r="O14" s="85"/>
      <c r="P14" s="71"/>
      <c r="Q14" s="72"/>
      <c r="R14" s="92"/>
      <c r="S14" s="93"/>
      <c r="T14" s="94" t="s">
        <v>25</v>
      </c>
      <c r="U14" s="93"/>
      <c r="V14" s="95"/>
      <c r="X14" s="96"/>
      <c r="Y14" s="97"/>
      <c r="Z14" s="98" t="s">
        <v>26</v>
      </c>
      <c r="AA14" s="97"/>
      <c r="AB14" s="99"/>
      <c r="AD14" s="100"/>
      <c r="AE14" s="101"/>
      <c r="AF14" s="102" t="s">
        <v>27</v>
      </c>
      <c r="AG14" s="101"/>
      <c r="AH14" s="103"/>
      <c r="AI14" s="72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47" t="s">
        <v>28</v>
      </c>
      <c r="BG14" s="10"/>
      <c r="BH14" s="10"/>
      <c r="BI14" s="10"/>
      <c r="BJ14" s="10"/>
      <c r="BK14" s="10"/>
      <c r="BL14" s="10"/>
      <c r="BM14" s="10"/>
      <c r="BN14" s="10"/>
      <c r="BO14" s="10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3"/>
      <c r="CB14" s="12"/>
      <c r="CC14" s="13"/>
      <c r="CD14" s="12"/>
      <c r="CE14" s="12"/>
      <c r="CF14" s="14"/>
    </row>
    <row r="15" customFormat="false" ht="21.95" hidden="false" customHeight="true" outlineLevel="0" collapsed="false">
      <c r="A15" s="36"/>
      <c r="B15" s="37" t="s">
        <v>7</v>
      </c>
      <c r="C15" s="7"/>
      <c r="D15" s="77" t="n">
        <f aca="false">AK31</f>
        <v>10</v>
      </c>
      <c r="E15" s="78" t="str">
        <f aca="false">AL31</f>
        <v>Dick</v>
      </c>
      <c r="F15" s="79" t="n">
        <f aca="false">AM31</f>
        <v>0</v>
      </c>
      <c r="G15" s="79"/>
      <c r="H15" s="80" t="n">
        <f aca="false">AN31</f>
        <v>0</v>
      </c>
      <c r="I15" s="80"/>
      <c r="J15" s="81" t="n">
        <f aca="false">AO31</f>
        <v>0</v>
      </c>
      <c r="K15" s="81"/>
      <c r="L15" s="82"/>
      <c r="M15" s="83" t="n">
        <f aca="false">BA31</f>
        <v>0</v>
      </c>
      <c r="N15" s="84" t="n">
        <f aca="false">BB31</f>
        <v>0</v>
      </c>
      <c r="O15" s="85"/>
      <c r="P15" s="71"/>
      <c r="Q15" s="72"/>
      <c r="R15" s="104" t="s">
        <v>12</v>
      </c>
      <c r="S15" s="105" t="s">
        <v>29</v>
      </c>
      <c r="T15" s="106" t="s">
        <v>30</v>
      </c>
      <c r="U15" s="107" t="s">
        <v>31</v>
      </c>
      <c r="V15" s="108" t="s">
        <v>32</v>
      </c>
      <c r="W15" s="72"/>
      <c r="X15" s="104" t="s">
        <v>12</v>
      </c>
      <c r="Y15" s="105" t="s">
        <v>29</v>
      </c>
      <c r="Z15" s="106" t="s">
        <v>30</v>
      </c>
      <c r="AA15" s="107" t="s">
        <v>31</v>
      </c>
      <c r="AB15" s="108" t="s">
        <v>32</v>
      </c>
      <c r="AD15" s="104" t="s">
        <v>12</v>
      </c>
      <c r="AE15" s="105" t="s">
        <v>29</v>
      </c>
      <c r="AF15" s="106" t="s">
        <v>30</v>
      </c>
      <c r="AG15" s="107" t="s">
        <v>31</v>
      </c>
      <c r="AH15" s="108" t="s">
        <v>32</v>
      </c>
      <c r="AI15" s="72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47" t="s">
        <v>33</v>
      </c>
      <c r="BG15" s="10"/>
      <c r="BH15" s="10"/>
      <c r="BI15" s="10"/>
      <c r="BJ15" s="10"/>
      <c r="BK15" s="10"/>
      <c r="BL15" s="10"/>
      <c r="BM15" s="10"/>
      <c r="BN15" s="10"/>
      <c r="BO15" s="10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4"/>
      <c r="CA15" s="13"/>
      <c r="CB15" s="12"/>
      <c r="CC15" s="13"/>
      <c r="CD15" s="12"/>
      <c r="CE15" s="12"/>
      <c r="CF15" s="14"/>
    </row>
    <row r="16" customFormat="false" ht="21.95" hidden="false" customHeight="true" outlineLevel="0" collapsed="false">
      <c r="A16" s="36"/>
      <c r="B16" s="37" t="s">
        <v>7</v>
      </c>
      <c r="C16" s="7"/>
      <c r="D16" s="77" t="n">
        <f aca="false">AK32</f>
        <v>11</v>
      </c>
      <c r="E16" s="78" t="n">
        <f aca="false">AL32</f>
        <v>0</v>
      </c>
      <c r="F16" s="79" t="n">
        <f aca="false">AM32</f>
        <v>0</v>
      </c>
      <c r="G16" s="79"/>
      <c r="H16" s="80" t="n">
        <f aca="false">AN32</f>
        <v>0</v>
      </c>
      <c r="I16" s="80"/>
      <c r="J16" s="81" t="n">
        <f aca="false">AO32</f>
        <v>0</v>
      </c>
      <c r="K16" s="81"/>
      <c r="L16" s="82"/>
      <c r="M16" s="83" t="n">
        <f aca="false">BA32</f>
        <v>0</v>
      </c>
      <c r="N16" s="84" t="n">
        <f aca="false">BB32</f>
        <v>0</v>
      </c>
      <c r="O16" s="85"/>
      <c r="P16" s="71"/>
      <c r="Q16" s="72"/>
      <c r="R16" s="109" t="n">
        <f aca="false">C47</f>
        <v>0</v>
      </c>
      <c r="S16" s="110" t="n">
        <f aca="false">AL44+AL45</f>
        <v>0</v>
      </c>
      <c r="T16" s="111" t="n">
        <f aca="false">AN44+AN45</f>
        <v>0</v>
      </c>
      <c r="U16" s="112" t="n">
        <f aca="false">AP44+AP45</f>
        <v>0</v>
      </c>
      <c r="V16" s="113" t="n">
        <f aca="false">AK47</f>
        <v>0</v>
      </c>
      <c r="W16" s="89"/>
      <c r="X16" s="109" t="n">
        <f aca="false">AL44+AN44+AP44</f>
        <v>0</v>
      </c>
      <c r="Y16" s="110" t="n">
        <f aca="false">AL44</f>
        <v>0</v>
      </c>
      <c r="Z16" s="111" t="n">
        <f aca="false">AN44</f>
        <v>0</v>
      </c>
      <c r="AA16" s="112" t="n">
        <f aca="false">AP44</f>
        <v>0</v>
      </c>
      <c r="AB16" s="113" t="n">
        <f aca="false">AL49</f>
        <v>0</v>
      </c>
      <c r="AC16" s="114"/>
      <c r="AD16" s="109" t="n">
        <f aca="false">AL45+AN45+AP45</f>
        <v>0</v>
      </c>
      <c r="AE16" s="110" t="n">
        <f aca="false">AL45</f>
        <v>0</v>
      </c>
      <c r="AF16" s="111" t="n">
        <f aca="false">AN45</f>
        <v>0</v>
      </c>
      <c r="AG16" s="112" t="n">
        <f aca="false">AP45</f>
        <v>0</v>
      </c>
      <c r="AH16" s="113" t="n">
        <f aca="false">AL50</f>
        <v>0</v>
      </c>
      <c r="AI16" s="72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47" t="s">
        <v>34</v>
      </c>
      <c r="BG16" s="10"/>
      <c r="BH16" s="10"/>
      <c r="BI16" s="10"/>
      <c r="BJ16" s="10"/>
      <c r="BK16" s="10"/>
      <c r="BL16" s="10"/>
      <c r="BM16" s="10"/>
      <c r="BN16" s="10"/>
      <c r="BO16" s="10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4"/>
      <c r="CA16" s="13"/>
      <c r="CB16" s="12"/>
      <c r="CC16" s="13"/>
      <c r="CD16" s="12"/>
      <c r="CE16" s="12"/>
      <c r="CF16" s="14"/>
    </row>
    <row r="17" customFormat="false" ht="21.95" hidden="false" customHeight="true" outlineLevel="0" collapsed="false">
      <c r="A17" s="36"/>
      <c r="B17" s="37" t="s">
        <v>7</v>
      </c>
      <c r="C17" s="7"/>
      <c r="D17" s="115" t="n">
        <f aca="false">AK33</f>
        <v>12</v>
      </c>
      <c r="E17" s="116" t="n">
        <f aca="false">AL33</f>
        <v>0</v>
      </c>
      <c r="F17" s="117" t="n">
        <f aca="false">AM33</f>
        <v>0</v>
      </c>
      <c r="G17" s="117"/>
      <c r="H17" s="118" t="n">
        <f aca="false">AN33</f>
        <v>0</v>
      </c>
      <c r="I17" s="118"/>
      <c r="J17" s="119" t="n">
        <f aca="false">AO33</f>
        <v>0</v>
      </c>
      <c r="K17" s="119"/>
      <c r="L17" s="120"/>
      <c r="M17" s="121" t="n">
        <f aca="false">BA33</f>
        <v>0</v>
      </c>
      <c r="N17" s="122" t="n">
        <f aca="false">BB33</f>
        <v>0</v>
      </c>
      <c r="O17" s="123"/>
      <c r="P17" s="75"/>
      <c r="Q17" s="72"/>
      <c r="R17" s="124" t="n">
        <f aca="false">MAX(R6:S13)</f>
        <v>0</v>
      </c>
      <c r="S17" s="124"/>
      <c r="T17" s="125" t="n">
        <f aca="false">MAX(T6:U13)</f>
        <v>0</v>
      </c>
      <c r="U17" s="125"/>
      <c r="V17" s="12"/>
      <c r="W17" s="126" t="n">
        <f aca="false">MAX(W6:W13)</f>
        <v>0</v>
      </c>
      <c r="X17" s="126" t="n">
        <f aca="false">MIN(X8:X13)</f>
        <v>0</v>
      </c>
      <c r="Y17" s="127"/>
      <c r="Z17" s="12"/>
      <c r="AA17" s="126" t="n">
        <f aca="false">MAX(AA8:AA13)</f>
        <v>0</v>
      </c>
      <c r="AB17" s="124" t="n">
        <f aca="false">MAX(AB6:AC13)</f>
        <v>0</v>
      </c>
      <c r="AC17" s="124"/>
      <c r="AD17" s="125" t="n">
        <f aca="false">MAX(AD6:AE13)</f>
        <v>0</v>
      </c>
      <c r="AE17" s="125"/>
      <c r="AF17" s="12"/>
      <c r="AG17" s="126" t="n">
        <f aca="false">MAX(AG6:AG13)</f>
        <v>0</v>
      </c>
      <c r="AH17" s="126" t="n">
        <f aca="false">MIN(AH6:AH13)</f>
        <v>0</v>
      </c>
      <c r="AI17" s="72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128" t="s">
        <v>35</v>
      </c>
      <c r="BG17" s="10"/>
      <c r="BH17" s="10"/>
      <c r="BI17" s="10"/>
      <c r="BJ17" s="10"/>
      <c r="BK17" s="10"/>
      <c r="BL17" s="10"/>
      <c r="BM17" s="10"/>
      <c r="BN17" s="10"/>
      <c r="BO17" s="10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4"/>
      <c r="CA17" s="13"/>
      <c r="CB17" s="12"/>
      <c r="CC17" s="13"/>
      <c r="CD17" s="12"/>
      <c r="CE17" s="12"/>
      <c r="CF17" s="14"/>
    </row>
    <row r="18" customFormat="false" ht="21.95" hidden="false" customHeight="true" outlineLevel="0" collapsed="false">
      <c r="A18" s="129"/>
      <c r="B18" s="130"/>
      <c r="C18" s="7"/>
      <c r="D18" s="23"/>
      <c r="E18" s="131"/>
      <c r="F18" s="126" t="n">
        <f aca="false">MAX(F6:G17)</f>
        <v>0</v>
      </c>
      <c r="G18" s="126"/>
      <c r="H18" s="126" t="n">
        <f aca="false">MAX(H6:I17)</f>
        <v>0</v>
      </c>
      <c r="I18" s="126"/>
      <c r="J18" s="132" t="n">
        <f aca="false">MAX(J6:K17)</f>
        <v>0</v>
      </c>
      <c r="K18" s="132"/>
      <c r="L18" s="12"/>
      <c r="M18" s="126" t="n">
        <f aca="false">MAX(M6:M17)</f>
        <v>0</v>
      </c>
      <c r="N18" s="126" t="n">
        <f aca="false">MIN(N6:N17)</f>
        <v>0</v>
      </c>
      <c r="O18" s="12"/>
      <c r="P18" s="12"/>
      <c r="Q18" s="126" t="n">
        <f aca="false">MAX(Q6:Q14)</f>
        <v>0</v>
      </c>
      <c r="AI18" s="13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3"/>
      <c r="CB18" s="12"/>
      <c r="CC18" s="13"/>
      <c r="CD18" s="12"/>
      <c r="CE18" s="12"/>
      <c r="CF18" s="14"/>
    </row>
    <row r="19" customFormat="false" ht="32.1" hidden="false" customHeight="true" outlineLevel="0" collapsed="false">
      <c r="A19" s="129"/>
      <c r="B19" s="130"/>
      <c r="C19" s="7"/>
      <c r="D19" s="133" t="s">
        <v>36</v>
      </c>
      <c r="AJ19" s="134"/>
      <c r="AK19" s="135"/>
      <c r="AL19" s="135"/>
      <c r="AM19" s="135"/>
      <c r="AN19" s="135"/>
      <c r="AO19" s="135"/>
      <c r="AP19" s="135"/>
      <c r="AQ19" s="135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10"/>
      <c r="BG19" s="136"/>
      <c r="BH19" s="10"/>
      <c r="BI19" s="10"/>
      <c r="BJ19" s="10"/>
      <c r="BK19" s="10"/>
      <c r="BL19" s="10"/>
      <c r="BM19" s="10"/>
      <c r="BN19" s="10"/>
      <c r="BO19" s="10"/>
    </row>
    <row r="20" customFormat="false" ht="21.95" hidden="false" customHeight="true" outlineLevel="0" collapsed="false">
      <c r="A20" s="137" t="s">
        <v>37</v>
      </c>
      <c r="B20" s="37" t="s">
        <v>7</v>
      </c>
      <c r="C20" s="7"/>
      <c r="D20" s="138" t="s">
        <v>38</v>
      </c>
      <c r="E20" s="138"/>
      <c r="F20" s="139" t="n">
        <v>1</v>
      </c>
      <c r="G20" s="140" t="n">
        <v>2</v>
      </c>
      <c r="H20" s="140" t="n">
        <v>3</v>
      </c>
      <c r="I20" s="140" t="n">
        <v>4</v>
      </c>
      <c r="J20" s="140" t="n">
        <v>5</v>
      </c>
      <c r="K20" s="140" t="n">
        <v>6</v>
      </c>
      <c r="L20" s="140" t="n">
        <v>7</v>
      </c>
      <c r="M20" s="140" t="n">
        <v>8</v>
      </c>
      <c r="N20" s="140" t="n">
        <v>9</v>
      </c>
      <c r="O20" s="140" t="n">
        <v>10</v>
      </c>
      <c r="P20" s="140" t="n">
        <v>11</v>
      </c>
      <c r="Q20" s="140" t="n">
        <v>12</v>
      </c>
      <c r="R20" s="140" t="n">
        <v>13</v>
      </c>
      <c r="S20" s="140" t="n">
        <v>14</v>
      </c>
      <c r="T20" s="141" t="n">
        <v>15</v>
      </c>
      <c r="U20" s="142" t="n">
        <v>16</v>
      </c>
      <c r="V20" s="140" t="n">
        <v>17</v>
      </c>
      <c r="W20" s="140" t="n">
        <v>18</v>
      </c>
      <c r="X20" s="140" t="n">
        <v>19</v>
      </c>
      <c r="Y20" s="140" t="n">
        <v>20</v>
      </c>
      <c r="Z20" s="140" t="n">
        <v>21</v>
      </c>
      <c r="AA20" s="140" t="n">
        <v>22</v>
      </c>
      <c r="AB20" s="140" t="n">
        <v>23</v>
      </c>
      <c r="AC20" s="140" t="n">
        <v>24</v>
      </c>
      <c r="AD20" s="140" t="n">
        <v>25</v>
      </c>
      <c r="AE20" s="140" t="n">
        <v>26</v>
      </c>
      <c r="AF20" s="140" t="n">
        <v>27</v>
      </c>
      <c r="AG20" s="140" t="n">
        <v>28</v>
      </c>
      <c r="AH20" s="140" t="n">
        <v>29</v>
      </c>
      <c r="AI20" s="143" t="n">
        <v>30</v>
      </c>
      <c r="AJ20" s="144"/>
      <c r="AK20" s="145" t="s">
        <v>39</v>
      </c>
      <c r="AL20" s="145"/>
      <c r="AM20" s="145"/>
      <c r="AN20" s="145"/>
      <c r="AO20" s="145"/>
      <c r="AP20" s="145"/>
      <c r="AQ20" s="145" t="s">
        <v>40</v>
      </c>
      <c r="AR20" s="145"/>
      <c r="AS20" s="145"/>
      <c r="AT20" s="146" t="s">
        <v>41</v>
      </c>
      <c r="AU20" s="146"/>
      <c r="AV20" s="146" t="s">
        <v>42</v>
      </c>
      <c r="AW20" s="146"/>
      <c r="AX20" s="146"/>
      <c r="AY20" s="146" t="s">
        <v>41</v>
      </c>
      <c r="AZ20" s="146"/>
      <c r="BA20" s="146" t="s">
        <v>41</v>
      </c>
      <c r="BB20" s="146"/>
      <c r="BC20" s="147"/>
      <c r="BD20" s="148"/>
      <c r="BE20" s="149"/>
      <c r="BF20" s="148"/>
      <c r="BG20" s="150"/>
      <c r="BH20" s="148"/>
      <c r="BI20" s="148"/>
      <c r="BJ20" s="10"/>
      <c r="BK20" s="10"/>
      <c r="BL20" s="10"/>
      <c r="BM20" s="10"/>
      <c r="BN20" s="10"/>
      <c r="BO20" s="10"/>
    </row>
    <row r="21" s="35" customFormat="true" ht="21.95" hidden="false" customHeight="true" outlineLevel="0" collapsed="false">
      <c r="A21" s="137"/>
      <c r="B21" s="6" t="s">
        <v>1</v>
      </c>
      <c r="C21" s="38"/>
      <c r="D21" s="151" t="s">
        <v>43</v>
      </c>
      <c r="E21" s="151"/>
      <c r="F21" s="152"/>
      <c r="G21" s="153"/>
      <c r="H21" s="153"/>
      <c r="I21" s="153"/>
      <c r="J21" s="153"/>
      <c r="K21" s="153"/>
      <c r="L21" s="153"/>
      <c r="M21" s="153"/>
      <c r="N21" s="153"/>
      <c r="O21" s="153"/>
      <c r="P21" s="153"/>
      <c r="Q21" s="153"/>
      <c r="R21" s="153"/>
      <c r="S21" s="153"/>
      <c r="T21" s="154"/>
      <c r="U21" s="155"/>
      <c r="V21" s="153"/>
      <c r="W21" s="153"/>
      <c r="X21" s="153"/>
      <c r="Y21" s="153"/>
      <c r="Z21" s="153"/>
      <c r="AA21" s="153"/>
      <c r="AB21" s="153"/>
      <c r="AC21" s="153"/>
      <c r="AD21" s="153"/>
      <c r="AE21" s="153"/>
      <c r="AF21" s="153"/>
      <c r="AG21" s="153"/>
      <c r="AH21" s="153"/>
      <c r="AI21" s="156"/>
      <c r="AJ21" s="157"/>
      <c r="AK21" s="158"/>
      <c r="AL21" s="159" t="s">
        <v>11</v>
      </c>
      <c r="AM21" s="160" t="s">
        <v>12</v>
      </c>
      <c r="AN21" s="160" t="s">
        <v>13</v>
      </c>
      <c r="AO21" s="160" t="s">
        <v>14</v>
      </c>
      <c r="AP21" s="159"/>
      <c r="AQ21" s="160" t="s">
        <v>12</v>
      </c>
      <c r="AR21" s="160" t="s">
        <v>13</v>
      </c>
      <c r="AS21" s="160" t="s">
        <v>44</v>
      </c>
      <c r="AT21" s="160" t="s">
        <v>45</v>
      </c>
      <c r="AU21" s="160" t="s">
        <v>46</v>
      </c>
      <c r="AV21" s="160" t="s">
        <v>12</v>
      </c>
      <c r="AW21" s="160" t="s">
        <v>13</v>
      </c>
      <c r="AX21" s="160" t="s">
        <v>44</v>
      </c>
      <c r="AY21" s="160" t="s">
        <v>45</v>
      </c>
      <c r="AZ21" s="160" t="s">
        <v>46</v>
      </c>
      <c r="BA21" s="160" t="s">
        <v>47</v>
      </c>
      <c r="BB21" s="160" t="s">
        <v>48</v>
      </c>
      <c r="BC21" s="161"/>
      <c r="BD21" s="162"/>
      <c r="BE21" s="162"/>
      <c r="BF21" s="162"/>
      <c r="BG21" s="150"/>
      <c r="BH21" s="162"/>
      <c r="BI21" s="162"/>
      <c r="BJ21" s="10"/>
      <c r="BK21" s="10"/>
      <c r="BL21" s="10"/>
      <c r="BM21" s="10"/>
      <c r="BN21" s="10"/>
      <c r="BO21" s="10"/>
    </row>
    <row r="22" customFormat="false" ht="21.95" hidden="false" customHeight="true" outlineLevel="0" collapsed="false">
      <c r="A22" s="163" t="s">
        <v>49</v>
      </c>
      <c r="B22" s="6" t="s">
        <v>1</v>
      </c>
      <c r="C22" s="164"/>
      <c r="D22" s="165" t="n">
        <v>1</v>
      </c>
      <c r="E22" s="166" t="s">
        <v>50</v>
      </c>
      <c r="F22" s="167"/>
      <c r="G22" s="168"/>
      <c r="H22" s="168"/>
      <c r="I22" s="168"/>
      <c r="J22" s="168"/>
      <c r="K22" s="168"/>
      <c r="L22" s="168"/>
      <c r="M22" s="168"/>
      <c r="N22" s="168"/>
      <c r="O22" s="168"/>
      <c r="P22" s="168"/>
      <c r="Q22" s="168"/>
      <c r="R22" s="168"/>
      <c r="S22" s="169"/>
      <c r="T22" s="169"/>
      <c r="U22" s="170"/>
      <c r="V22" s="168"/>
      <c r="W22" s="168"/>
      <c r="X22" s="168"/>
      <c r="Y22" s="168"/>
      <c r="Z22" s="168"/>
      <c r="AA22" s="168"/>
      <c r="AB22" s="168"/>
      <c r="AC22" s="168"/>
      <c r="AD22" s="168"/>
      <c r="AE22" s="168"/>
      <c r="AF22" s="168"/>
      <c r="AG22" s="168"/>
      <c r="AH22" s="168"/>
      <c r="AI22" s="171"/>
      <c r="AJ22" s="172"/>
      <c r="AK22" s="160" t="n">
        <f aca="false">D22</f>
        <v>1</v>
      </c>
      <c r="AL22" s="159" t="str">
        <f aca="false">E22</f>
        <v>Shirley</v>
      </c>
      <c r="AM22" s="160" t="n">
        <f aca="false">COUNT(F22:AI22)</f>
        <v>0</v>
      </c>
      <c r="AN22" s="173" t="n">
        <f aca="false">SUM(F22:AI22)</f>
        <v>0</v>
      </c>
      <c r="AO22" s="174" t="n">
        <f aca="false">IF(AM22=0,0,AVERAGE(F22:AI22))</f>
        <v>0</v>
      </c>
      <c r="AP22" s="174"/>
      <c r="AQ22" s="160" t="n">
        <f aca="false">COUNT(F22,H22,J22,O22,Q22,T22,V22,X22,Z22,AB22,AC22,AE22,AH22)</f>
        <v>0</v>
      </c>
      <c r="AR22" s="160" t="n">
        <f aca="false">F22+H22+J22+O22+Q22+T22+V22+X22+Z22+AB22+AC22+AE22+AH22</f>
        <v>0</v>
      </c>
      <c r="AS22" s="175" t="n">
        <f aca="false">IF(AQ22=0,0,AR22/AQ22)</f>
        <v>0</v>
      </c>
      <c r="AT22" s="160" t="n">
        <f aca="false">MAX(F22,H22,J22,O22,Q22,V22,X22,Z22,AB22,AC22,AE22,AH22)</f>
        <v>0</v>
      </c>
      <c r="AU22" s="160" t="n">
        <f aca="false">MIN(F22,H22,J22,O22,Q22,V22,X22,Z22,AB22,AC22,AE22,AH22)</f>
        <v>0</v>
      </c>
      <c r="AV22" s="160" t="n">
        <f aca="false">COUNT(G22,I22,K22,M22,N22,P22,S22,U22,W22,Y22,AD22,AF22,AI22)</f>
        <v>0</v>
      </c>
      <c r="AW22" s="160" t="n">
        <f aca="false">G22+I22+K22+M22+N22+P22+S22+U22+W22+Y22+AD22+AF22+AI22</f>
        <v>0</v>
      </c>
      <c r="AX22" s="175" t="n">
        <f aca="false">IF(AV22=0,0,AW22/AV22)</f>
        <v>0</v>
      </c>
      <c r="AY22" s="160" t="n">
        <f aca="false">MAX(G22,I22,K22,M22,N22,P22,S22,U22,W22,Y22,AD22,AF22,AI22)</f>
        <v>0</v>
      </c>
      <c r="AZ22" s="160" t="n">
        <f aca="false">MIN(G22,I22,K22,M22,N22,P22,S22,U22,W22,Y22,AD22,AF22,AI22)</f>
        <v>0</v>
      </c>
      <c r="BA22" s="176" t="n">
        <f aca="false">IF(AM22=0,0,MAX(F22:AI22))</f>
        <v>0</v>
      </c>
      <c r="BB22" s="160" t="n">
        <f aca="false">IF(AM22=0,0,MIN(F22:AI22))</f>
        <v>0</v>
      </c>
      <c r="BC22" s="177" t="str">
        <f aca="false">AL22</f>
        <v>Shirley</v>
      </c>
      <c r="BD22" s="178"/>
      <c r="BE22" s="179"/>
      <c r="BF22" s="148"/>
      <c r="BG22" s="150"/>
      <c r="BH22" s="148"/>
      <c r="BI22" s="148"/>
      <c r="BJ22" s="10"/>
      <c r="BK22" s="10"/>
      <c r="BL22" s="10"/>
      <c r="BM22" s="10"/>
      <c r="BN22" s="10"/>
      <c r="BO22" s="10"/>
    </row>
    <row r="23" customFormat="false" ht="21.95" hidden="false" customHeight="true" outlineLevel="0" collapsed="false">
      <c r="A23" s="163"/>
      <c r="B23" s="6" t="s">
        <v>1</v>
      </c>
      <c r="C23" s="164"/>
      <c r="D23" s="180" t="n">
        <v>2</v>
      </c>
      <c r="E23" s="181" t="s">
        <v>51</v>
      </c>
      <c r="F23" s="182"/>
      <c r="G23" s="183"/>
      <c r="H23" s="183"/>
      <c r="I23" s="183"/>
      <c r="J23" s="183"/>
      <c r="K23" s="183"/>
      <c r="L23" s="183"/>
      <c r="M23" s="183"/>
      <c r="N23" s="183"/>
      <c r="O23" s="183"/>
      <c r="P23" s="183"/>
      <c r="Q23" s="183"/>
      <c r="R23" s="183"/>
      <c r="S23" s="184"/>
      <c r="T23" s="184"/>
      <c r="U23" s="185"/>
      <c r="V23" s="183"/>
      <c r="W23" s="183"/>
      <c r="X23" s="183"/>
      <c r="Y23" s="183"/>
      <c r="Z23" s="183"/>
      <c r="AA23" s="183"/>
      <c r="AB23" s="183"/>
      <c r="AC23" s="183"/>
      <c r="AD23" s="183"/>
      <c r="AE23" s="183"/>
      <c r="AF23" s="183"/>
      <c r="AG23" s="183"/>
      <c r="AH23" s="183"/>
      <c r="AI23" s="186"/>
      <c r="AJ23" s="187"/>
      <c r="AK23" s="160" t="n">
        <f aca="false">D23</f>
        <v>2</v>
      </c>
      <c r="AL23" s="159" t="str">
        <f aca="false">E23</f>
        <v>James</v>
      </c>
      <c r="AM23" s="160" t="n">
        <f aca="false">COUNT(F23:AI23)</f>
        <v>0</v>
      </c>
      <c r="AN23" s="173" t="n">
        <f aca="false">SUM(F23:AI23)</f>
        <v>0</v>
      </c>
      <c r="AO23" s="174" t="n">
        <f aca="false">IF(AM23=0,0,AVERAGE(F23:AI23))</f>
        <v>0</v>
      </c>
      <c r="AP23" s="174"/>
      <c r="AQ23" s="160" t="n">
        <f aca="false">COUNT(F23,H23,J23,O23,Q23,T23,V23,X23,Z23,AB23,AC23,AE23,AH23)</f>
        <v>0</v>
      </c>
      <c r="AR23" s="160" t="n">
        <f aca="false">F23+H23+J23+O23+Q23+T23+V23+X23+Z23+AB23+AC23+AE23+AH23</f>
        <v>0</v>
      </c>
      <c r="AS23" s="175" t="n">
        <f aca="false">IF(AQ23=0,0,AR23/AQ23)</f>
        <v>0</v>
      </c>
      <c r="AT23" s="160" t="n">
        <f aca="false">MAX(F23,H23,J23,O23,Q23,V23,X23,Z23,AB23,AC23,AE23,AH23)</f>
        <v>0</v>
      </c>
      <c r="AU23" s="160" t="n">
        <f aca="false">MIN(F23,H23,J23,O23,Q23,V23,X23,Z23,AB23,AC23,AE23,AH23)</f>
        <v>0</v>
      </c>
      <c r="AV23" s="160" t="n">
        <f aca="false">COUNT(G23,I23,K23,M23,N23,P23,S23,U23,W23,Y23,AD23,AF23,AI23)</f>
        <v>0</v>
      </c>
      <c r="AW23" s="160" t="n">
        <f aca="false">G23+I23+K23+M23+N23+P23+S23+U23+W23+Y23+AD23+AF23+AI23</f>
        <v>0</v>
      </c>
      <c r="AX23" s="175" t="n">
        <f aca="false">IF(AV23=0,0,AW23/AV23)</f>
        <v>0</v>
      </c>
      <c r="AY23" s="160" t="n">
        <f aca="false">MAX(G23,I23,K23,M23,N23,P23,S23,U23,W23,Y23,AD23,AF23,AI23)</f>
        <v>0</v>
      </c>
      <c r="AZ23" s="160" t="n">
        <f aca="false">MIN(G23,I23,K23,M23,N23,P23,S23,U23,W23,Y23,AD23,AF23,AI23)</f>
        <v>0</v>
      </c>
      <c r="BA23" s="176" t="n">
        <f aca="false">IF(AM23=0,0,MAX(F23:AI23))</f>
        <v>0</v>
      </c>
      <c r="BB23" s="160" t="n">
        <f aca="false">IF(AM23=0,0,MIN(F23:AI23))</f>
        <v>0</v>
      </c>
      <c r="BC23" s="177" t="str">
        <f aca="false">AL23</f>
        <v>James</v>
      </c>
      <c r="BD23" s="178"/>
      <c r="BE23" s="148"/>
      <c r="BF23" s="148"/>
      <c r="BG23" s="150"/>
      <c r="BH23" s="148"/>
      <c r="BI23" s="188"/>
      <c r="BJ23" s="10"/>
      <c r="BK23" s="10"/>
      <c r="BL23" s="10"/>
      <c r="BM23" s="10"/>
      <c r="BN23" s="10"/>
      <c r="BO23" s="10"/>
    </row>
    <row r="24" customFormat="false" ht="21.95" hidden="false" customHeight="true" outlineLevel="0" collapsed="false">
      <c r="A24" s="163"/>
      <c r="B24" s="6" t="s">
        <v>1</v>
      </c>
      <c r="C24" s="164"/>
      <c r="D24" s="180" t="n">
        <v>3</v>
      </c>
      <c r="E24" s="181" t="s">
        <v>52</v>
      </c>
      <c r="F24" s="182"/>
      <c r="G24" s="183"/>
      <c r="H24" s="183"/>
      <c r="I24" s="183"/>
      <c r="J24" s="183"/>
      <c r="K24" s="183"/>
      <c r="L24" s="183"/>
      <c r="M24" s="183"/>
      <c r="N24" s="183"/>
      <c r="O24" s="183"/>
      <c r="P24" s="183"/>
      <c r="Q24" s="183"/>
      <c r="R24" s="183"/>
      <c r="S24" s="184"/>
      <c r="T24" s="189"/>
      <c r="U24" s="190"/>
      <c r="V24" s="183"/>
      <c r="W24" s="183"/>
      <c r="X24" s="183"/>
      <c r="Y24" s="183"/>
      <c r="Z24" s="183"/>
      <c r="AA24" s="183"/>
      <c r="AB24" s="183"/>
      <c r="AC24" s="183"/>
      <c r="AD24" s="183"/>
      <c r="AE24" s="183"/>
      <c r="AF24" s="183"/>
      <c r="AG24" s="183"/>
      <c r="AH24" s="183"/>
      <c r="AI24" s="186"/>
      <c r="AJ24" s="187"/>
      <c r="AK24" s="160" t="n">
        <f aca="false">D24</f>
        <v>3</v>
      </c>
      <c r="AL24" s="159" t="str">
        <f aca="false">E24</f>
        <v>Steve  </v>
      </c>
      <c r="AM24" s="160" t="n">
        <f aca="false">COUNT(F24:AI24)</f>
        <v>0</v>
      </c>
      <c r="AN24" s="173" t="n">
        <f aca="false">SUM(F24:AI24)</f>
        <v>0</v>
      </c>
      <c r="AO24" s="174" t="n">
        <f aca="false">IF(AM24=0,0,AVERAGE(F24:AI24))</f>
        <v>0</v>
      </c>
      <c r="AP24" s="174"/>
      <c r="AQ24" s="160" t="n">
        <f aca="false">COUNT(F24,H24,J24,O24,Q24,T24,V24,X24,Z24,AB24,AC24,AE24,AH24)</f>
        <v>0</v>
      </c>
      <c r="AR24" s="160" t="n">
        <f aca="false">F24+H24+J24+O24+Q24+T24+V24+X24+Z24+AB24+AC24+AE24+AH24</f>
        <v>0</v>
      </c>
      <c r="AS24" s="175" t="n">
        <f aca="false">IF(AQ24=0,0,AR24/AQ24)</f>
        <v>0</v>
      </c>
      <c r="AT24" s="160" t="n">
        <f aca="false">MAX(F24,H24,J24,O24,Q24,V24,X24,Z24,AB24,AC24,AE24,AH24)</f>
        <v>0</v>
      </c>
      <c r="AU24" s="160" t="n">
        <f aca="false">MIN(F24,H24,J24,O24,Q24,V24,X24,Z24,AB24,AC24,AE24,AH24)</f>
        <v>0</v>
      </c>
      <c r="AV24" s="160" t="n">
        <f aca="false">COUNT(G24,I24,K24,M24,N24,P24,S24,U24,W24,Y24,AD24,AF24,AI24)</f>
        <v>0</v>
      </c>
      <c r="AW24" s="160" t="n">
        <f aca="false">G24+I24+K24+M24+N24+P24+S24+U24+W24+Y24+AD24+AF24+AI24</f>
        <v>0</v>
      </c>
      <c r="AX24" s="175" t="n">
        <f aca="false">IF(AV24=0,0,AW24/AV24)</f>
        <v>0</v>
      </c>
      <c r="AY24" s="160" t="n">
        <f aca="false">MAX(G24,I24,K24,M24,N24,P24,S24,U24,W24,Y24,AD24,AF24,AI24)</f>
        <v>0</v>
      </c>
      <c r="AZ24" s="160" t="n">
        <f aca="false">MIN(G24,I24,K24,M24,N24,P24,S24,U24,W24,Y24,AD24,AF24,AI24)</f>
        <v>0</v>
      </c>
      <c r="BA24" s="176" t="n">
        <f aca="false">IF(AM24=0,0,MAX(F24:AI24))</f>
        <v>0</v>
      </c>
      <c r="BB24" s="160" t="n">
        <f aca="false">IF(AM24=0,0,MIN(F24:AI24))</f>
        <v>0</v>
      </c>
      <c r="BC24" s="177" t="str">
        <f aca="false">AL24</f>
        <v>Steve  </v>
      </c>
      <c r="BD24" s="178"/>
      <c r="BE24" s="148"/>
      <c r="BF24" s="148"/>
      <c r="BG24" s="150"/>
      <c r="BH24" s="191"/>
      <c r="BI24" s="191"/>
      <c r="BJ24" s="10"/>
      <c r="BK24" s="10"/>
      <c r="BL24" s="10"/>
      <c r="BM24" s="10"/>
      <c r="BN24" s="10"/>
      <c r="BO24" s="10"/>
    </row>
    <row r="25" customFormat="false" ht="21.95" hidden="false" customHeight="true" outlineLevel="0" collapsed="false">
      <c r="A25" s="130"/>
      <c r="B25" s="6" t="s">
        <v>1</v>
      </c>
      <c r="C25" s="164"/>
      <c r="D25" s="180" t="n">
        <v>4</v>
      </c>
      <c r="E25" s="181" t="s">
        <v>53</v>
      </c>
      <c r="F25" s="182"/>
      <c r="G25" s="183"/>
      <c r="H25" s="183"/>
      <c r="I25" s="183"/>
      <c r="J25" s="183"/>
      <c r="K25" s="183"/>
      <c r="L25" s="183"/>
      <c r="M25" s="183"/>
      <c r="N25" s="183"/>
      <c r="O25" s="183"/>
      <c r="P25" s="183"/>
      <c r="Q25" s="183"/>
      <c r="R25" s="183"/>
      <c r="S25" s="184"/>
      <c r="T25" s="189"/>
      <c r="U25" s="190"/>
      <c r="V25" s="183"/>
      <c r="W25" s="183"/>
      <c r="X25" s="183"/>
      <c r="Y25" s="183"/>
      <c r="Z25" s="183"/>
      <c r="AA25" s="183"/>
      <c r="AB25" s="183"/>
      <c r="AC25" s="183"/>
      <c r="AD25" s="183"/>
      <c r="AE25" s="183"/>
      <c r="AF25" s="183"/>
      <c r="AG25" s="183"/>
      <c r="AH25" s="183"/>
      <c r="AI25" s="186"/>
      <c r="AJ25" s="187"/>
      <c r="AK25" s="160" t="n">
        <f aca="false">D25</f>
        <v>4</v>
      </c>
      <c r="AL25" s="159" t="str">
        <f aca="false">E25</f>
        <v>Alan</v>
      </c>
      <c r="AM25" s="160" t="n">
        <f aca="false">COUNT(F25:AI25)</f>
        <v>0</v>
      </c>
      <c r="AN25" s="173" t="n">
        <f aca="false">SUM(F25:AI25)</f>
        <v>0</v>
      </c>
      <c r="AO25" s="174" t="n">
        <f aca="false">IF(AM25=0,0,AVERAGE(F25:AI25))</f>
        <v>0</v>
      </c>
      <c r="AP25" s="174"/>
      <c r="AQ25" s="160" t="n">
        <f aca="false">COUNT(F25,H25,J25,O25,Q25,T25,V25,X25,Z25,AB25,AC25,AE25,AH25)</f>
        <v>0</v>
      </c>
      <c r="AR25" s="160" t="n">
        <f aca="false">F25+H25+J25+O25+Q25+T25+V25+X25+Z25+AB25+AC25+AE25+AH25</f>
        <v>0</v>
      </c>
      <c r="AS25" s="175" t="n">
        <f aca="false">IF(AQ25=0,0,AR25/AQ25)</f>
        <v>0</v>
      </c>
      <c r="AT25" s="160" t="n">
        <f aca="false">MAX(F25,H25,J25,O25,Q25,V25,X25,Z25,AB25,AC25,AE25,AH25)</f>
        <v>0</v>
      </c>
      <c r="AU25" s="160" t="n">
        <f aca="false">MIN(F25,H25,J25,O25,Q25,V25,X25,Z25,AB25,AC25,AE25,AH25)</f>
        <v>0</v>
      </c>
      <c r="AV25" s="160" t="n">
        <f aca="false">COUNT(G25,I25,K25,M25,N25,P25,S25,U25,W25,Y25,AD25,AF25,AI25)</f>
        <v>0</v>
      </c>
      <c r="AW25" s="160" t="n">
        <f aca="false">G25+I25+K25+M25+N25+P25+S25+U25+W25+Y25+AD25+AF25+AI25</f>
        <v>0</v>
      </c>
      <c r="AX25" s="175" t="n">
        <f aca="false">IF(AV25=0,0,AW25/AV25)</f>
        <v>0</v>
      </c>
      <c r="AY25" s="160" t="n">
        <f aca="false">MAX(G25,I25,K25,M25,N25,P25,S25,U25,W25,Y25,AD25,AF25,AI25)</f>
        <v>0</v>
      </c>
      <c r="AZ25" s="160" t="n">
        <f aca="false">MIN(G25,I25,K25,M25,N25,P25,S25,U25,W25,Y25,AD25,AF25,AI25)</f>
        <v>0</v>
      </c>
      <c r="BA25" s="176" t="n">
        <f aca="false">IF(AM25=0,0,MAX(F25:AI25))</f>
        <v>0</v>
      </c>
      <c r="BB25" s="160" t="n">
        <f aca="false">IF(AM25=0,0,MIN(F25:AI25))</f>
        <v>0</v>
      </c>
      <c r="BC25" s="177" t="str">
        <f aca="false">AL25</f>
        <v>Alan</v>
      </c>
      <c r="BD25" s="178"/>
      <c r="BE25" s="179"/>
      <c r="BF25" s="148"/>
      <c r="BG25" s="150"/>
      <c r="BH25" s="148"/>
      <c r="BI25" s="192"/>
      <c r="BJ25" s="10"/>
      <c r="BK25" s="10"/>
      <c r="BL25" s="10"/>
      <c r="BM25" s="10"/>
      <c r="BN25" s="10"/>
      <c r="BO25" s="10"/>
    </row>
    <row r="26" customFormat="false" ht="21.95" hidden="false" customHeight="true" outlineLevel="0" collapsed="false">
      <c r="A26" s="130"/>
      <c r="B26" s="6" t="s">
        <v>1</v>
      </c>
      <c r="C26" s="164"/>
      <c r="D26" s="180" t="n">
        <v>5</v>
      </c>
      <c r="E26" s="166" t="s">
        <v>54</v>
      </c>
      <c r="F26" s="182"/>
      <c r="G26" s="183"/>
      <c r="H26" s="183"/>
      <c r="I26" s="183"/>
      <c r="J26" s="183"/>
      <c r="K26" s="183"/>
      <c r="L26" s="183"/>
      <c r="M26" s="183"/>
      <c r="N26" s="183"/>
      <c r="O26" s="183"/>
      <c r="P26" s="183"/>
      <c r="Q26" s="183"/>
      <c r="R26" s="183"/>
      <c r="S26" s="184"/>
      <c r="T26" s="189"/>
      <c r="U26" s="190"/>
      <c r="V26" s="183"/>
      <c r="W26" s="183"/>
      <c r="X26" s="183"/>
      <c r="Y26" s="183"/>
      <c r="Z26" s="183"/>
      <c r="AA26" s="183"/>
      <c r="AB26" s="183"/>
      <c r="AC26" s="183"/>
      <c r="AD26" s="183"/>
      <c r="AE26" s="183"/>
      <c r="AF26" s="183"/>
      <c r="AG26" s="183"/>
      <c r="AH26" s="183"/>
      <c r="AI26" s="186"/>
      <c r="AJ26" s="172"/>
      <c r="AK26" s="160" t="n">
        <f aca="false">D26</f>
        <v>5</v>
      </c>
      <c r="AL26" s="159" t="str">
        <f aca="false">E26</f>
        <v>Harry</v>
      </c>
      <c r="AM26" s="160" t="n">
        <f aca="false">COUNT(F26:AI26)</f>
        <v>0</v>
      </c>
      <c r="AN26" s="173" t="n">
        <f aca="false">SUM(F26:AI26)</f>
        <v>0</v>
      </c>
      <c r="AO26" s="174" t="n">
        <f aca="false">IF(AM26=0,0,AVERAGE(F26:AI26))</f>
        <v>0</v>
      </c>
      <c r="AP26" s="174"/>
      <c r="AQ26" s="160" t="n">
        <f aca="false">COUNT(F26,H26,J26,O26,Q26,T26,V26,X26,Z26,AB26,AC26,AE26,AH26)</f>
        <v>0</v>
      </c>
      <c r="AR26" s="160" t="n">
        <f aca="false">F26+H26+J26+O26+Q26+T26+V26+X26+Z26+AB26+AC26+AE26+AH26</f>
        <v>0</v>
      </c>
      <c r="AS26" s="175" t="n">
        <f aca="false">IF(AQ26=0,0,AR26/AQ26)</f>
        <v>0</v>
      </c>
      <c r="AT26" s="160" t="n">
        <f aca="false">MAX(F26,H26,J26,O26,Q26,V26,X26,Z26,AB26,AC26,AE26,AH26)</f>
        <v>0</v>
      </c>
      <c r="AU26" s="160" t="n">
        <f aca="false">MIN(F26,H26,J26,O26,Q26,V26,X26,Z26,AB26,AC26,AE26,AH26)</f>
        <v>0</v>
      </c>
      <c r="AV26" s="160" t="n">
        <f aca="false">COUNT(G26,I26,K26,M26,N26,P26,S26,U26,W26,Y26,AD26,AF26,AI26)</f>
        <v>0</v>
      </c>
      <c r="AW26" s="160" t="n">
        <f aca="false">G26+I26+K26+M26+N26+P26+S26+U26+W26+Y26+AD26+AF26+AI26</f>
        <v>0</v>
      </c>
      <c r="AX26" s="175" t="n">
        <f aca="false">IF(AV26=0,0,AW26/AV26)</f>
        <v>0</v>
      </c>
      <c r="AY26" s="160" t="n">
        <f aca="false">MAX(G26,I26,K26,M26,N26,P26,S26,U26,W26,Y26,AD26,AF26,AI26)</f>
        <v>0</v>
      </c>
      <c r="AZ26" s="160" t="n">
        <f aca="false">MIN(G26,I26,K26,M26,N26,P26,S26,U26,W26,Y26,AD26,AF26,AI26)</f>
        <v>0</v>
      </c>
      <c r="BA26" s="176" t="n">
        <f aca="false">IF(AM26=0,0,MAX(F26:AI26))</f>
        <v>0</v>
      </c>
      <c r="BB26" s="160" t="n">
        <f aca="false">IF(AM26=0,0,MIN(F26:AI26))</f>
        <v>0</v>
      </c>
      <c r="BC26" s="177" t="str">
        <f aca="false">AL26</f>
        <v>Harry</v>
      </c>
      <c r="BD26" s="178"/>
      <c r="BE26" s="179"/>
      <c r="BF26" s="148"/>
      <c r="BG26" s="150"/>
      <c r="BH26" s="148"/>
      <c r="BI26" s="148"/>
      <c r="BJ26" s="10"/>
      <c r="BK26" s="10"/>
      <c r="BL26" s="10"/>
      <c r="BM26" s="10"/>
      <c r="BN26" s="10"/>
      <c r="BO26" s="10"/>
    </row>
    <row r="27" customFormat="false" ht="21.95" hidden="false" customHeight="true" outlineLevel="0" collapsed="false">
      <c r="A27" s="130"/>
      <c r="B27" s="6" t="s">
        <v>1</v>
      </c>
      <c r="C27" s="193"/>
      <c r="D27" s="180" t="n">
        <v>6</v>
      </c>
      <c r="E27" s="181" t="s">
        <v>55</v>
      </c>
      <c r="F27" s="182"/>
      <c r="G27" s="183"/>
      <c r="H27" s="183"/>
      <c r="I27" s="183"/>
      <c r="J27" s="183"/>
      <c r="K27" s="183"/>
      <c r="L27" s="183"/>
      <c r="M27" s="183"/>
      <c r="N27" s="183"/>
      <c r="O27" s="183"/>
      <c r="P27" s="183"/>
      <c r="Q27" s="183"/>
      <c r="R27" s="183"/>
      <c r="S27" s="184"/>
      <c r="T27" s="189"/>
      <c r="U27" s="190"/>
      <c r="V27" s="183"/>
      <c r="W27" s="183"/>
      <c r="X27" s="183"/>
      <c r="Y27" s="183"/>
      <c r="Z27" s="183"/>
      <c r="AA27" s="183"/>
      <c r="AB27" s="183"/>
      <c r="AC27" s="183"/>
      <c r="AD27" s="183"/>
      <c r="AE27" s="183"/>
      <c r="AF27" s="183"/>
      <c r="AG27" s="183"/>
      <c r="AH27" s="183"/>
      <c r="AI27" s="186"/>
      <c r="AJ27" s="187"/>
      <c r="AK27" s="160" t="n">
        <f aca="false">D27</f>
        <v>6</v>
      </c>
      <c r="AL27" s="159" t="str">
        <f aca="false">E27</f>
        <v>George</v>
      </c>
      <c r="AM27" s="160" t="n">
        <f aca="false">COUNT(F27:AI27)</f>
        <v>0</v>
      </c>
      <c r="AN27" s="173" t="n">
        <f aca="false">SUM(F27:AI27)</f>
        <v>0</v>
      </c>
      <c r="AO27" s="174" t="n">
        <f aca="false">IF(AM27=0,0,AVERAGE(F27:AI27))</f>
        <v>0</v>
      </c>
      <c r="AP27" s="174"/>
      <c r="AQ27" s="160" t="n">
        <f aca="false">COUNT(F27,H27,J27,O27,Q27,T27,V27,X27,Z27,AB27,AC27,AE27,AH27)</f>
        <v>0</v>
      </c>
      <c r="AR27" s="160" t="n">
        <f aca="false">F27+H27+J27+O27+Q27+T27+V27+X27+Z27+AB27+AC27+AE27+AH27</f>
        <v>0</v>
      </c>
      <c r="AS27" s="175" t="n">
        <f aca="false">IF(AQ27=0,0,AR27/AQ27)</f>
        <v>0</v>
      </c>
      <c r="AT27" s="160" t="n">
        <f aca="false">MAX(F27,H27,J27,O27,Q27,V27,X27,Z27,AB27,AC27,AE27,AH27)</f>
        <v>0</v>
      </c>
      <c r="AU27" s="160" t="n">
        <f aca="false">MIN(F27,H27,J27,O27,Q27,V27,X27,Z27,AB27,AC27,AE27,AH27)</f>
        <v>0</v>
      </c>
      <c r="AV27" s="160" t="n">
        <f aca="false">COUNT(G27,I27,K27,M27,N27,P27,S27,U27,W27,Y27,AD27,AF27,AI27)</f>
        <v>0</v>
      </c>
      <c r="AW27" s="160" t="n">
        <f aca="false">G27+I27+K27+M27+N27+P27+S27+U27+W27+Y27+AD27+AF27+AI27</f>
        <v>0</v>
      </c>
      <c r="AX27" s="175" t="n">
        <f aca="false">IF(AV27=0,0,AW27/AV27)</f>
        <v>0</v>
      </c>
      <c r="AY27" s="160" t="n">
        <f aca="false">MAX(G27,I27,K27,M27,N27,P27,S27,U27,W27,Y27,AD27,AF27,AI27)</f>
        <v>0</v>
      </c>
      <c r="AZ27" s="160" t="n">
        <f aca="false">MIN(G27,I27,K27,M27,N27,P27,S27,U27,W27,Y27,AD27,AF27,AI27)</f>
        <v>0</v>
      </c>
      <c r="BA27" s="176" t="n">
        <f aca="false">IF(AM27=0,0,MAX(F27:AI27))</f>
        <v>0</v>
      </c>
      <c r="BB27" s="160" t="n">
        <f aca="false">IF(AM27=0,0,MIN(F27:AI27))</f>
        <v>0</v>
      </c>
      <c r="BC27" s="177" t="str">
        <f aca="false">AL27</f>
        <v>George</v>
      </c>
      <c r="BD27" s="178"/>
      <c r="BE27" s="179"/>
      <c r="BF27" s="148"/>
      <c r="BG27" s="150"/>
      <c r="BH27" s="148"/>
      <c r="BI27" s="148"/>
      <c r="BJ27" s="10"/>
      <c r="BK27" s="10"/>
      <c r="BL27" s="10"/>
      <c r="BM27" s="10"/>
      <c r="BN27" s="10"/>
      <c r="BO27" s="10"/>
    </row>
    <row r="28" customFormat="false" ht="21.95" hidden="false" customHeight="true" outlineLevel="0" collapsed="false">
      <c r="A28" s="130"/>
      <c r="B28" s="6" t="s">
        <v>1</v>
      </c>
      <c r="C28" s="193"/>
      <c r="D28" s="180" t="n">
        <v>7</v>
      </c>
      <c r="E28" s="181" t="s">
        <v>56</v>
      </c>
      <c r="F28" s="182"/>
      <c r="G28" s="183"/>
      <c r="H28" s="183"/>
      <c r="I28" s="183"/>
      <c r="J28" s="183"/>
      <c r="K28" s="183"/>
      <c r="L28" s="183"/>
      <c r="M28" s="183"/>
      <c r="N28" s="183"/>
      <c r="O28" s="183"/>
      <c r="P28" s="183"/>
      <c r="Q28" s="183"/>
      <c r="R28" s="183"/>
      <c r="S28" s="184"/>
      <c r="T28" s="189"/>
      <c r="U28" s="190"/>
      <c r="V28" s="183"/>
      <c r="W28" s="183"/>
      <c r="X28" s="183"/>
      <c r="Y28" s="183"/>
      <c r="Z28" s="183"/>
      <c r="AA28" s="183"/>
      <c r="AB28" s="183"/>
      <c r="AC28" s="183"/>
      <c r="AD28" s="183"/>
      <c r="AE28" s="183"/>
      <c r="AF28" s="183"/>
      <c r="AG28" s="183"/>
      <c r="AH28" s="183"/>
      <c r="AI28" s="186"/>
      <c r="AJ28" s="187"/>
      <c r="AK28" s="160" t="n">
        <f aca="false">D28</f>
        <v>7</v>
      </c>
      <c r="AL28" s="159" t="str">
        <f aca="false">E28</f>
        <v>Paul</v>
      </c>
      <c r="AM28" s="160" t="n">
        <f aca="false">COUNT(F28:AI28)</f>
        <v>0</v>
      </c>
      <c r="AN28" s="173" t="n">
        <f aca="false">SUM(F28:AI28)</f>
        <v>0</v>
      </c>
      <c r="AO28" s="174" t="n">
        <f aca="false">IF(AM28=0,0,AVERAGE(F28:AI28))</f>
        <v>0</v>
      </c>
      <c r="AP28" s="174"/>
      <c r="AQ28" s="160" t="n">
        <f aca="false">COUNT(F28,H28,J28,O28,Q28,T28,V28,X28,Z28,AB28,AC28,AE28,AH28)</f>
        <v>0</v>
      </c>
      <c r="AR28" s="160" t="n">
        <f aca="false">F28+H28+J28+O28+Q28+T28+V28+X28+Z28+AB28+AC28+AE28+AH28</f>
        <v>0</v>
      </c>
      <c r="AS28" s="175" t="n">
        <f aca="false">IF(AQ28=0,0,AR28/AQ28)</f>
        <v>0</v>
      </c>
      <c r="AT28" s="160" t="n">
        <f aca="false">MAX(F28,H28,J28,O28,Q28,V28,X28,Z28,AB28,AC28,AE28,AH28)</f>
        <v>0</v>
      </c>
      <c r="AU28" s="160" t="n">
        <f aca="false">MIN(F28,H28,J28,O28,Q28,V28,X28,Z28,AB28,AC28,AE28,AH28)</f>
        <v>0</v>
      </c>
      <c r="AV28" s="160" t="n">
        <f aca="false">COUNT(G28,I28,K28,M28,N28,P28,S28,U28,W28,Y28,AD28,AF28,AI28)</f>
        <v>0</v>
      </c>
      <c r="AW28" s="160" t="n">
        <f aca="false">G28+I28+K28+M28+N28+P28+S28+U28+W28+Y28+AD28+AF28+AI28</f>
        <v>0</v>
      </c>
      <c r="AX28" s="175" t="n">
        <f aca="false">IF(AV28=0,0,AW28/AV28)</f>
        <v>0</v>
      </c>
      <c r="AY28" s="160" t="n">
        <f aca="false">MAX(G28,I28,K28,M28,N28,P28,S28,U28,W28,Y28,AD28,AF28,AI28)</f>
        <v>0</v>
      </c>
      <c r="AZ28" s="160" t="n">
        <f aca="false">MIN(G28,I28,K28,M28,N28,P28,S28,U28,W28,Y28,AD28,AF28,AI28)</f>
        <v>0</v>
      </c>
      <c r="BA28" s="176" t="n">
        <f aca="false">IF(AM28=0,0,MAX(F28:AI28))</f>
        <v>0</v>
      </c>
      <c r="BB28" s="160" t="n">
        <f aca="false">IF(AM28=0,0,MIN(F28:AI28))</f>
        <v>0</v>
      </c>
      <c r="BC28" s="177" t="str">
        <f aca="false">AL28</f>
        <v>Paul</v>
      </c>
      <c r="BD28" s="178"/>
      <c r="BE28" s="179"/>
      <c r="BF28" s="148"/>
      <c r="BG28" s="194"/>
      <c r="BH28" s="148"/>
      <c r="BI28" s="148"/>
      <c r="BJ28" s="10"/>
      <c r="BK28" s="10"/>
      <c r="BL28" s="10"/>
      <c r="BM28" s="10"/>
      <c r="BN28" s="10"/>
      <c r="BO28" s="10"/>
    </row>
    <row r="29" customFormat="false" ht="21.95" hidden="false" customHeight="true" outlineLevel="0" collapsed="false">
      <c r="A29" s="130"/>
      <c r="B29" s="6" t="s">
        <v>1</v>
      </c>
      <c r="C29" s="193"/>
      <c r="D29" s="180" t="n">
        <v>8</v>
      </c>
      <c r="E29" s="181" t="s">
        <v>57</v>
      </c>
      <c r="F29" s="182"/>
      <c r="G29" s="183"/>
      <c r="H29" s="183"/>
      <c r="I29" s="183"/>
      <c r="J29" s="183"/>
      <c r="K29" s="183"/>
      <c r="L29" s="183"/>
      <c r="M29" s="183"/>
      <c r="N29" s="183"/>
      <c r="O29" s="183"/>
      <c r="P29" s="183"/>
      <c r="Q29" s="183"/>
      <c r="R29" s="183"/>
      <c r="S29" s="184"/>
      <c r="T29" s="189"/>
      <c r="U29" s="190"/>
      <c r="V29" s="183"/>
      <c r="W29" s="183"/>
      <c r="X29" s="183"/>
      <c r="Y29" s="183"/>
      <c r="Z29" s="183"/>
      <c r="AA29" s="183"/>
      <c r="AB29" s="183"/>
      <c r="AC29" s="183"/>
      <c r="AD29" s="183"/>
      <c r="AE29" s="183"/>
      <c r="AF29" s="183"/>
      <c r="AG29" s="183"/>
      <c r="AH29" s="183"/>
      <c r="AI29" s="186"/>
      <c r="AJ29" s="187"/>
      <c r="AK29" s="160" t="n">
        <f aca="false">D29</f>
        <v>8</v>
      </c>
      <c r="AL29" s="159" t="str">
        <f aca="false">E29</f>
        <v>Tom</v>
      </c>
      <c r="AM29" s="160" t="n">
        <f aca="false">COUNT(F29:AI29)</f>
        <v>0</v>
      </c>
      <c r="AN29" s="173" t="n">
        <f aca="false">SUM(F29:AI29)</f>
        <v>0</v>
      </c>
      <c r="AO29" s="174" t="n">
        <f aca="false">IF(AM29=0,0,AVERAGE(F29:AI29))</f>
        <v>0</v>
      </c>
      <c r="AP29" s="174"/>
      <c r="AQ29" s="160" t="n">
        <f aca="false">COUNT(F29,H29,J29,O29,Q29,T29,V29,X29,Z29,AB29,AC29,AE29,AH29)</f>
        <v>0</v>
      </c>
      <c r="AR29" s="160" t="n">
        <f aca="false">F29+H29+J29+O29+Q29+T29+V29+X29+Z29+AB29+AC29+AE29+AH29</f>
        <v>0</v>
      </c>
      <c r="AS29" s="175" t="n">
        <f aca="false">IF(AQ29=0,0,AR29/AQ29)</f>
        <v>0</v>
      </c>
      <c r="AT29" s="160" t="n">
        <f aca="false">MAX(F29,H29,J29,O29,Q29,V29,X29,Z29,AB29,AC29,AE29,AH29)</f>
        <v>0</v>
      </c>
      <c r="AU29" s="160" t="n">
        <f aca="false">MIN(F29,H29,J29,O29,Q29,V29,X29,Z29,AB29,AC29,AE29,AH29)</f>
        <v>0</v>
      </c>
      <c r="AV29" s="160" t="n">
        <f aca="false">COUNT(G29,I29,K29,M29,N29,P29,S29,U29,W29,Y29,AD29,AF29,AI29)</f>
        <v>0</v>
      </c>
      <c r="AW29" s="160" t="n">
        <f aca="false">G29+I29+K29+M29+N29+P29+S29+U29+W29+Y29+AD29+AF29+AI29</f>
        <v>0</v>
      </c>
      <c r="AX29" s="175" t="n">
        <f aca="false">IF(AV29=0,0,AW29/AV29)</f>
        <v>0</v>
      </c>
      <c r="AY29" s="160" t="n">
        <f aca="false">MAX(G29,I29,K29,M29,N29,P29,S29,U29,W29,Y29,AD29,AF29,AI29)</f>
        <v>0</v>
      </c>
      <c r="AZ29" s="160" t="n">
        <f aca="false">MIN(G29,I29,K29,M29,N29,P29,S29,U29,W29,Y29,AD29,AF29,AI29)</f>
        <v>0</v>
      </c>
      <c r="BA29" s="176" t="n">
        <f aca="false">IF(AM29=0,0,MAX(F29:AI29))</f>
        <v>0</v>
      </c>
      <c r="BB29" s="160" t="n">
        <f aca="false">IF(AM29=0,0,MIN(F29:AI29))</f>
        <v>0</v>
      </c>
      <c r="BC29" s="177" t="str">
        <f aca="false">AL29</f>
        <v>Tom</v>
      </c>
      <c r="BD29" s="178"/>
      <c r="BE29" s="179"/>
      <c r="BF29" s="148"/>
      <c r="BG29" s="194"/>
      <c r="BH29" s="148"/>
      <c r="BI29" s="148"/>
      <c r="BJ29" s="10"/>
      <c r="BK29" s="10"/>
      <c r="BL29" s="10"/>
      <c r="BM29" s="10"/>
      <c r="BN29" s="10"/>
      <c r="BO29" s="10"/>
    </row>
    <row r="30" customFormat="false" ht="21.95" hidden="false" customHeight="true" outlineLevel="0" collapsed="false">
      <c r="A30" s="130"/>
      <c r="B30" s="6" t="s">
        <v>1</v>
      </c>
      <c r="C30" s="193"/>
      <c r="D30" s="180" t="n">
        <v>9</v>
      </c>
      <c r="E30" s="181" t="s">
        <v>58</v>
      </c>
      <c r="F30" s="182"/>
      <c r="G30" s="183"/>
      <c r="H30" s="183"/>
      <c r="I30" s="183"/>
      <c r="J30" s="183"/>
      <c r="K30" s="183"/>
      <c r="L30" s="183"/>
      <c r="M30" s="183"/>
      <c r="N30" s="183"/>
      <c r="O30" s="183"/>
      <c r="P30" s="183"/>
      <c r="Q30" s="183"/>
      <c r="R30" s="183"/>
      <c r="S30" s="184"/>
      <c r="T30" s="189"/>
      <c r="U30" s="190"/>
      <c r="V30" s="183"/>
      <c r="W30" s="183"/>
      <c r="X30" s="183"/>
      <c r="Y30" s="183"/>
      <c r="Z30" s="183"/>
      <c r="AA30" s="183"/>
      <c r="AB30" s="183"/>
      <c r="AC30" s="183"/>
      <c r="AD30" s="183"/>
      <c r="AE30" s="183"/>
      <c r="AF30" s="183"/>
      <c r="AG30" s="183"/>
      <c r="AH30" s="183"/>
      <c r="AI30" s="186"/>
      <c r="AJ30" s="187"/>
      <c r="AK30" s="160" t="n">
        <f aca="false">D30</f>
        <v>9</v>
      </c>
      <c r="AL30" s="159" t="str">
        <f aca="false">E30</f>
        <v>Jane</v>
      </c>
      <c r="AM30" s="160" t="n">
        <f aca="false">COUNT(F30:AI30)</f>
        <v>0</v>
      </c>
      <c r="AN30" s="173" t="n">
        <f aca="false">SUM(F30:AI30)</f>
        <v>0</v>
      </c>
      <c r="AO30" s="174" t="n">
        <f aca="false">IF(AM30=0,0,AVERAGE(F30:AI30))</f>
        <v>0</v>
      </c>
      <c r="AP30" s="174"/>
      <c r="AQ30" s="160" t="n">
        <f aca="false">COUNT(F30,H30,J30,O30,Q30,T30,V30,X30,Z30,AB30,AC30,AE30,AH30)</f>
        <v>0</v>
      </c>
      <c r="AR30" s="160" t="n">
        <f aca="false">F30+H30+J30+O30+Q30+T30+V30+X30+Z30+AB30+AC30+AE30+AH30</f>
        <v>0</v>
      </c>
      <c r="AS30" s="175" t="n">
        <f aca="false">IF(AQ30=0,0,AR30/AQ30)</f>
        <v>0</v>
      </c>
      <c r="AT30" s="160" t="n">
        <f aca="false">MAX(F30,H30,J30,O30,Q30,V30,X30,Z30,AB30,AC30,AE30,AH30)</f>
        <v>0</v>
      </c>
      <c r="AU30" s="160" t="n">
        <f aca="false">MIN(F30,H30,J30,O30,Q30,V30,X30,Z30,AB30,AC30,AE30,AH30)</f>
        <v>0</v>
      </c>
      <c r="AV30" s="160" t="n">
        <f aca="false">COUNT(G30,I30,K30,M30,N30,P30,S30,U30,W30,Y30,AD30,AF30,AI30)</f>
        <v>0</v>
      </c>
      <c r="AW30" s="160" t="n">
        <f aca="false">G30+I30+K30+M30+N30+P30+S30+U30+W30+Y30+AD30+AF30+AI30</f>
        <v>0</v>
      </c>
      <c r="AX30" s="175" t="n">
        <f aca="false">IF(AV30=0,0,AW30/AV30)</f>
        <v>0</v>
      </c>
      <c r="AY30" s="160" t="n">
        <f aca="false">MAX(G30,I30,K30,M30,N30,P30,S30,U30,W30,Y30,AD30,AF30,AI30)</f>
        <v>0</v>
      </c>
      <c r="AZ30" s="160" t="n">
        <f aca="false">MIN(G30,I30,K30,M30,N30,P30,S30,U30,W30,Y30,AD30,AF30,AI30)</f>
        <v>0</v>
      </c>
      <c r="BA30" s="176" t="n">
        <f aca="false">IF(AM30=0,0,MAX(F30:AI30))</f>
        <v>0</v>
      </c>
      <c r="BB30" s="160" t="n">
        <f aca="false">IF(AM30=0,0,MIN(F30:AI30))</f>
        <v>0</v>
      </c>
      <c r="BC30" s="177" t="str">
        <f aca="false">AL30</f>
        <v>Jane</v>
      </c>
      <c r="BD30" s="178"/>
      <c r="BE30" s="179"/>
      <c r="BF30" s="148"/>
      <c r="BG30" s="194"/>
      <c r="BH30" s="148"/>
      <c r="BI30" s="148"/>
      <c r="BJ30" s="10"/>
      <c r="BK30" s="10"/>
      <c r="BL30" s="10"/>
      <c r="BM30" s="10"/>
      <c r="BN30" s="10"/>
      <c r="BO30" s="10"/>
    </row>
    <row r="31" customFormat="false" ht="21.95" hidden="false" customHeight="true" outlineLevel="0" collapsed="false">
      <c r="A31" s="130"/>
      <c r="B31" s="6" t="s">
        <v>1</v>
      </c>
      <c r="C31" s="164"/>
      <c r="D31" s="180" t="n">
        <v>10</v>
      </c>
      <c r="E31" s="181" t="s">
        <v>59</v>
      </c>
      <c r="F31" s="182"/>
      <c r="G31" s="183"/>
      <c r="H31" s="183"/>
      <c r="I31" s="183"/>
      <c r="J31" s="183"/>
      <c r="K31" s="183"/>
      <c r="L31" s="183"/>
      <c r="M31" s="183"/>
      <c r="N31" s="183"/>
      <c r="O31" s="183"/>
      <c r="P31" s="183"/>
      <c r="Q31" s="183"/>
      <c r="R31" s="183"/>
      <c r="S31" s="184"/>
      <c r="T31" s="189"/>
      <c r="U31" s="190"/>
      <c r="V31" s="183"/>
      <c r="W31" s="183"/>
      <c r="X31" s="183"/>
      <c r="Y31" s="183"/>
      <c r="Z31" s="183"/>
      <c r="AA31" s="183"/>
      <c r="AB31" s="183"/>
      <c r="AC31" s="183"/>
      <c r="AD31" s="183"/>
      <c r="AE31" s="183"/>
      <c r="AF31" s="183"/>
      <c r="AG31" s="183"/>
      <c r="AH31" s="183"/>
      <c r="AI31" s="186"/>
      <c r="AJ31" s="187"/>
      <c r="AK31" s="160" t="n">
        <f aca="false">D31</f>
        <v>10</v>
      </c>
      <c r="AL31" s="159" t="str">
        <f aca="false">E31</f>
        <v>Dick</v>
      </c>
      <c r="AM31" s="160" t="n">
        <f aca="false">COUNT(F31:AI31)</f>
        <v>0</v>
      </c>
      <c r="AN31" s="173" t="n">
        <f aca="false">SUM(F31:AI31)</f>
        <v>0</v>
      </c>
      <c r="AO31" s="174" t="n">
        <f aca="false">IF(AM31=0,0,AVERAGE(F31:AI31))</f>
        <v>0</v>
      </c>
      <c r="AP31" s="174"/>
      <c r="AQ31" s="160" t="n">
        <f aca="false">COUNT(F31,H31,J31,O31,Q31,T31,V31,X31,Z31,AB31,AC31,AE31,AH31)</f>
        <v>0</v>
      </c>
      <c r="AR31" s="160" t="n">
        <f aca="false">F31+H31+J31+O31+Q31+T31+V31+X31+Z31+AB31+AC31+AE31+AH31</f>
        <v>0</v>
      </c>
      <c r="AS31" s="175" t="n">
        <f aca="false">IF(AQ31=0,0,AR31/AQ31)</f>
        <v>0</v>
      </c>
      <c r="AT31" s="160" t="n">
        <f aca="false">MAX(F31,H31,J31,O31,Q31,V31,X31,Z31,AB31,AC31,AE31,AH31)</f>
        <v>0</v>
      </c>
      <c r="AU31" s="160" t="n">
        <f aca="false">MIN(F31,H31,J31,O31,Q31,V31,X31,Z31,AB31,AC31,AE31,AH31)</f>
        <v>0</v>
      </c>
      <c r="AV31" s="160" t="n">
        <f aca="false">COUNT(G31,I31,K31,M31,N31,P31,S31,U31,W31,Y31,AD31,AF31,AI31)</f>
        <v>0</v>
      </c>
      <c r="AW31" s="160" t="n">
        <f aca="false">G31+I31+K31+M31+N31+P31+S31+U31+W31+Y31+AD31+AF31+AI31</f>
        <v>0</v>
      </c>
      <c r="AX31" s="175" t="n">
        <f aca="false">IF(AV31=0,0,AW31/AV31)</f>
        <v>0</v>
      </c>
      <c r="AY31" s="160" t="n">
        <f aca="false">MAX(G31,I31,K31,M31,N31,P31,S31,U31,W31,Y31,AD31,AF31,AI31)</f>
        <v>0</v>
      </c>
      <c r="AZ31" s="160" t="n">
        <f aca="false">MIN(G31,I31,K31,M31,N31,P31,S31,U31,W31,Y31,AD31,AF31,AI31)</f>
        <v>0</v>
      </c>
      <c r="BA31" s="176" t="n">
        <f aca="false">IF(AM31=0,0,MAX(F31:AI31))</f>
        <v>0</v>
      </c>
      <c r="BB31" s="160" t="n">
        <f aca="false">IF(AM31=0,0,MIN(F31:AI31))</f>
        <v>0</v>
      </c>
      <c r="BC31" s="177" t="str">
        <f aca="false">AL31</f>
        <v>Dick</v>
      </c>
      <c r="BD31" s="178"/>
      <c r="BE31" s="179"/>
      <c r="BF31" s="148"/>
      <c r="BG31" s="194"/>
      <c r="BH31" s="148"/>
      <c r="BI31" s="148"/>
      <c r="BJ31" s="10"/>
      <c r="BK31" s="10"/>
      <c r="BL31" s="10"/>
      <c r="BM31" s="10"/>
      <c r="BN31" s="10"/>
      <c r="BO31" s="10"/>
    </row>
    <row r="32" customFormat="false" ht="21.95" hidden="false" customHeight="true" outlineLevel="0" collapsed="false">
      <c r="A32" s="130"/>
      <c r="B32" s="6" t="s">
        <v>1</v>
      </c>
      <c r="C32" s="164"/>
      <c r="D32" s="180" t="n">
        <v>11</v>
      </c>
      <c r="E32" s="195"/>
      <c r="F32" s="196"/>
      <c r="G32" s="197"/>
      <c r="H32" s="197"/>
      <c r="I32" s="197"/>
      <c r="J32" s="197"/>
      <c r="K32" s="197"/>
      <c r="L32" s="197"/>
      <c r="M32" s="197"/>
      <c r="N32" s="197"/>
      <c r="O32" s="197"/>
      <c r="P32" s="197"/>
      <c r="Q32" s="197"/>
      <c r="R32" s="197"/>
      <c r="S32" s="198"/>
      <c r="T32" s="199"/>
      <c r="U32" s="200"/>
      <c r="V32" s="197"/>
      <c r="W32" s="197"/>
      <c r="X32" s="197"/>
      <c r="Y32" s="197"/>
      <c r="Z32" s="197"/>
      <c r="AA32" s="197"/>
      <c r="AB32" s="197"/>
      <c r="AC32" s="197"/>
      <c r="AD32" s="197"/>
      <c r="AE32" s="197"/>
      <c r="AF32" s="197"/>
      <c r="AG32" s="197"/>
      <c r="AH32" s="197"/>
      <c r="AI32" s="201"/>
      <c r="AJ32" s="187"/>
      <c r="AK32" s="160" t="n">
        <f aca="false">D32</f>
        <v>11</v>
      </c>
      <c r="AL32" s="159" t="n">
        <f aca="false">E32</f>
        <v>0</v>
      </c>
      <c r="AM32" s="160" t="n">
        <f aca="false">COUNT(F32:AI32)</f>
        <v>0</v>
      </c>
      <c r="AN32" s="173" t="n">
        <f aca="false">SUM(F32:AI32)</f>
        <v>0</v>
      </c>
      <c r="AO32" s="174" t="n">
        <f aca="false">IF(AM32=0,0,AVERAGE(F32:AI32))</f>
        <v>0</v>
      </c>
      <c r="AP32" s="174"/>
      <c r="AQ32" s="160" t="n">
        <f aca="false">COUNT(F32,H32,J32,O32,Q32,T32,V32,X32,Z32,AB32,AC32,AE32,AH32)</f>
        <v>0</v>
      </c>
      <c r="AR32" s="160" t="n">
        <f aca="false">F32+H32+J32+O32+Q32+T32+V32+X32+Z32+AB32+AC32+AE32+AH32</f>
        <v>0</v>
      </c>
      <c r="AS32" s="175" t="n">
        <f aca="false">IF(AQ32=0,0,AR32/AQ32)</f>
        <v>0</v>
      </c>
      <c r="AT32" s="160" t="n">
        <f aca="false">MAX(F32,H32,J32,O32,Q32,V32,X32,Z32,AB32,AC32,AE32,AH32)</f>
        <v>0</v>
      </c>
      <c r="AU32" s="160" t="n">
        <f aca="false">MIN(F32,H32,J32,O32,Q32,V32,X32,Z32,AB32,AC32,AE32,AH32)</f>
        <v>0</v>
      </c>
      <c r="AV32" s="160" t="n">
        <f aca="false">COUNT(G32,I32,K32,M32,N32,P32,S32,U32,W32,Y32,AD32,AF32,AI32)</f>
        <v>0</v>
      </c>
      <c r="AW32" s="160" t="n">
        <f aca="false">G32+I32+K32+M32+N32+P32+S32+U32+W32+Y32+AD32+AF32+AI32</f>
        <v>0</v>
      </c>
      <c r="AX32" s="175" t="n">
        <f aca="false">IF(AV32=0,0,AW32/AV32)</f>
        <v>0</v>
      </c>
      <c r="AY32" s="160" t="n">
        <f aca="false">MAX(G32,I32,K32,M32,N32,P32,S32,U32,W32,Y32,AD32,AF32,AI32)</f>
        <v>0</v>
      </c>
      <c r="AZ32" s="160" t="n">
        <f aca="false">MIN(G32,I32,K32,M32,N32,P32,S32,U32,W32,Y32,AD32,AF32,AI32)</f>
        <v>0</v>
      </c>
      <c r="BA32" s="176" t="n">
        <f aca="false">IF(AM32=0,0,MAX(F32:AI32))</f>
        <v>0</v>
      </c>
      <c r="BB32" s="160" t="n">
        <f aca="false">IF(AM32=0,0,MIN(F32:AI32))</f>
        <v>0</v>
      </c>
      <c r="BC32" s="177" t="n">
        <f aca="false">AL32</f>
        <v>0</v>
      </c>
      <c r="BD32" s="178"/>
      <c r="BE32" s="179"/>
      <c r="BF32" s="148"/>
      <c r="BG32" s="194"/>
      <c r="BH32" s="148"/>
      <c r="BI32" s="148"/>
      <c r="BJ32" s="10"/>
      <c r="BK32" s="10"/>
      <c r="BL32" s="10"/>
      <c r="BM32" s="10"/>
      <c r="BN32" s="10"/>
      <c r="BO32" s="10"/>
    </row>
    <row r="33" customFormat="false" ht="21.95" hidden="false" customHeight="true" outlineLevel="0" collapsed="false">
      <c r="A33" s="130"/>
      <c r="B33" s="6" t="s">
        <v>1</v>
      </c>
      <c r="C33" s="164"/>
      <c r="D33" s="202" t="n">
        <v>12</v>
      </c>
      <c r="E33" s="203"/>
      <c r="F33" s="204"/>
      <c r="G33" s="205"/>
      <c r="H33" s="205"/>
      <c r="I33" s="205"/>
      <c r="J33" s="205"/>
      <c r="K33" s="205"/>
      <c r="L33" s="205"/>
      <c r="M33" s="205"/>
      <c r="N33" s="205"/>
      <c r="O33" s="205"/>
      <c r="P33" s="205"/>
      <c r="Q33" s="205"/>
      <c r="R33" s="205"/>
      <c r="S33" s="206"/>
      <c r="T33" s="207"/>
      <c r="U33" s="208"/>
      <c r="V33" s="205"/>
      <c r="W33" s="205"/>
      <c r="X33" s="205"/>
      <c r="Y33" s="205"/>
      <c r="Z33" s="205"/>
      <c r="AA33" s="205"/>
      <c r="AB33" s="205"/>
      <c r="AC33" s="205"/>
      <c r="AD33" s="205"/>
      <c r="AE33" s="205"/>
      <c r="AF33" s="205"/>
      <c r="AG33" s="205"/>
      <c r="AH33" s="205"/>
      <c r="AI33" s="209"/>
      <c r="AJ33" s="187"/>
      <c r="AK33" s="210" t="n">
        <f aca="false">D33</f>
        <v>12</v>
      </c>
      <c r="AL33" s="211" t="n">
        <f aca="false">E33</f>
        <v>0</v>
      </c>
      <c r="AM33" s="210" t="n">
        <f aca="false">COUNT(F33:AI33)</f>
        <v>0</v>
      </c>
      <c r="AN33" s="212" t="n">
        <f aca="false">SUM(F33:AI33)</f>
        <v>0</v>
      </c>
      <c r="AO33" s="213" t="n">
        <f aca="false">IF(AM33=0,0,AVERAGE(F33:AI33))</f>
        <v>0</v>
      </c>
      <c r="AP33" s="213"/>
      <c r="AQ33" s="210" t="n">
        <f aca="false">COUNT(F33,H33,J33,O33,Q33,T33,V33,X33,Z33,AB33,AC33,AE33,AH33)</f>
        <v>0</v>
      </c>
      <c r="AR33" s="210" t="n">
        <f aca="false">F33+H33+J33+O33+Q33+T33+V33+X33+Z33+AB33+AC33+AE33+AH33</f>
        <v>0</v>
      </c>
      <c r="AS33" s="214" t="n">
        <f aca="false">IF(AQ33=0,0,AR33/AQ33)</f>
        <v>0</v>
      </c>
      <c r="AT33" s="214" t="n">
        <f aca="false">MAX(F33,H33,J33,O33,Q33,V33,X33,Z33,AB33,AC33,AE33,AH33)</f>
        <v>0</v>
      </c>
      <c r="AU33" s="214" t="n">
        <f aca="false">MIN(F33,H33,J33,O33,Q33,V33,X33,Z33,AB33,AC33,AE33,AH33)</f>
        <v>0</v>
      </c>
      <c r="AV33" s="210" t="n">
        <f aca="false">COUNT(G33,I33,K33,M33,N33,P33,S33,U33,W33,Y33,AD33,AF33,AI33)</f>
        <v>0</v>
      </c>
      <c r="AW33" s="210" t="n">
        <f aca="false">G33+I33+K33+M33+N33+P33+S33+U33+W33+Y33+AD33+AF33+AI33</f>
        <v>0</v>
      </c>
      <c r="AX33" s="214" t="n">
        <f aca="false">IF(AV33=0,0,AW33/AV33)</f>
        <v>0</v>
      </c>
      <c r="AY33" s="210" t="n">
        <f aca="false">MAX(G33,I33,K33,M33,N33,P33,S33,U33,W33,Y33,AD33,AF33,AI33)</f>
        <v>0</v>
      </c>
      <c r="AZ33" s="210" t="n">
        <f aca="false">MIN(G33,I33,K33,M33,N33,P33,S33,U33,W33,Y33,AD33,AF33,AI33)</f>
        <v>0</v>
      </c>
      <c r="BA33" s="210" t="n">
        <f aca="false">IF(AM33=0,0,MAX(F33:AI33))</f>
        <v>0</v>
      </c>
      <c r="BB33" s="210" t="n">
        <f aca="false">IF(AM33=0,0,MIN(F33:AI33))</f>
        <v>0</v>
      </c>
      <c r="BC33" s="215" t="n">
        <f aca="false">AL33</f>
        <v>0</v>
      </c>
      <c r="BD33" s="178"/>
      <c r="BE33" s="179"/>
      <c r="BF33" s="148"/>
      <c r="BG33" s="194"/>
      <c r="BH33" s="148"/>
      <c r="BI33" s="148"/>
      <c r="BJ33" s="10"/>
      <c r="BK33" s="10"/>
      <c r="BL33" s="10"/>
      <c r="BM33" s="10"/>
      <c r="BN33" s="10"/>
      <c r="BO33" s="10"/>
    </row>
    <row r="34" customFormat="false" ht="21.95" hidden="false" customHeight="true" outlineLevel="0" collapsed="false">
      <c r="A34" s="130"/>
      <c r="B34" s="37" t="s">
        <v>7</v>
      </c>
      <c r="C34" s="164"/>
      <c r="D34" s="216"/>
      <c r="E34" s="217" t="s">
        <v>60</v>
      </c>
      <c r="F34" s="218" t="str">
        <f aca="false">IF(COUNT(F22:F33)=0,"",COUNT(F22:F33))</f>
        <v/>
      </c>
      <c r="G34" s="218" t="str">
        <f aca="false">IF(COUNT(G22:G33)=0,"",COUNT(G22:G33))</f>
        <v/>
      </c>
      <c r="H34" s="218" t="str">
        <f aca="false">IF(COUNT(H22:H33)=0,"",COUNT(H22:H33))</f>
        <v/>
      </c>
      <c r="I34" s="218" t="str">
        <f aca="false">IF(COUNT(I22:I33)=0,"",COUNT(I22:I33))</f>
        <v/>
      </c>
      <c r="J34" s="218" t="str">
        <f aca="false">IF(COUNT(J22:J33)=0,"",COUNT(J22:J33))</f>
        <v/>
      </c>
      <c r="K34" s="218" t="str">
        <f aca="false">IF(COUNT(K22:K33)=0,"",COUNT(K22:K33))</f>
        <v/>
      </c>
      <c r="L34" s="218" t="str">
        <f aca="false">IF(COUNT(L22:L33)=0,"",COUNT(L22:L33))</f>
        <v/>
      </c>
      <c r="M34" s="218" t="str">
        <f aca="false">IF(COUNT(M22:M33)=0,"",COUNT(M22:M33))</f>
        <v/>
      </c>
      <c r="N34" s="218" t="str">
        <f aca="false">IF(COUNT(N22:N33)=0,"",COUNT(N22:N33))</f>
        <v/>
      </c>
      <c r="O34" s="218" t="str">
        <f aca="false">IF(COUNT(O22:O33)=0,"",COUNT(O22:O33))</f>
        <v/>
      </c>
      <c r="P34" s="218" t="str">
        <f aca="false">IF(COUNT(P22:P33)=0,"",COUNT(P22:P33))</f>
        <v/>
      </c>
      <c r="Q34" s="218" t="str">
        <f aca="false">IF(COUNT(Q22:Q33)=0,"",COUNT(Q22:Q33))</f>
        <v/>
      </c>
      <c r="R34" s="218" t="str">
        <f aca="false">IF(COUNT(R22:R33)=0,"",COUNT(R22:R33))</f>
        <v/>
      </c>
      <c r="S34" s="218" t="str">
        <f aca="false">IF(COUNT(S22:S33)=0,"",COUNT(S22:S33))</f>
        <v/>
      </c>
      <c r="T34" s="218" t="str">
        <f aca="false">IF(COUNT(T22:T33)=0,"",COUNT(T22:T33))</f>
        <v/>
      </c>
      <c r="U34" s="218" t="str">
        <f aca="false">IF(COUNT(U22:U33)=0,"",COUNT(U22:U33))</f>
        <v/>
      </c>
      <c r="V34" s="218" t="str">
        <f aca="false">IF(COUNT(V22:V33)=0,"",COUNT(V22:V33))</f>
        <v/>
      </c>
      <c r="W34" s="218" t="str">
        <f aca="false">IF(COUNT(W22:W33)=0,"",COUNT(W22:W33))</f>
        <v/>
      </c>
      <c r="X34" s="218" t="str">
        <f aca="false">IF(COUNT(X22:X33)=0,"",COUNT(X22:X33))</f>
        <v/>
      </c>
      <c r="Y34" s="218" t="str">
        <f aca="false">IF(COUNT(Y22:Y33)=0,"",COUNT(Y22:Y33))</f>
        <v/>
      </c>
      <c r="Z34" s="218" t="str">
        <f aca="false">IF(COUNT(Z22:Z33)=0,"",COUNT(Z22:Z33))</f>
        <v/>
      </c>
      <c r="AA34" s="218" t="str">
        <f aca="false">IF(COUNT(AA22:AA33)=0,"",COUNT(AA22:AA33))</f>
        <v/>
      </c>
      <c r="AB34" s="218" t="str">
        <f aca="false">IF(COUNT(AB22:AB33)=0,"",COUNT(AB22:AB33))</f>
        <v/>
      </c>
      <c r="AC34" s="218" t="str">
        <f aca="false">IF(COUNT(AC22:AC33)=0,"",COUNT(AC22:AC33))</f>
        <v/>
      </c>
      <c r="AD34" s="218" t="str">
        <f aca="false">IF(COUNT(AD22:AD33)=0,"",COUNT(AD22:AD33))</f>
        <v/>
      </c>
      <c r="AE34" s="218" t="str">
        <f aca="false">IF(COUNT(AE22:AE33)=0,"",COUNT(AE22:AE33))</f>
        <v/>
      </c>
      <c r="AF34" s="218" t="str">
        <f aca="false">IF(COUNT(AF22:AF33)=0,"",COUNT(AF22:AF33))</f>
        <v/>
      </c>
      <c r="AG34" s="218" t="str">
        <f aca="false">IF(COUNT(AG22:AG33)=0,"",COUNT(AG22:AG33))</f>
        <v/>
      </c>
      <c r="AH34" s="218" t="str">
        <f aca="false">IF(COUNT(AH22:AH33)=0,"",COUNT(AH22:AH33))</f>
        <v/>
      </c>
      <c r="AI34" s="218" t="str">
        <f aca="false">IF(COUNT(AI22:AI33)=0,"",COUNT(AI22:AI33))</f>
        <v/>
      </c>
      <c r="AJ34" s="219"/>
      <c r="AK34" s="220"/>
      <c r="AL34" s="219"/>
      <c r="AM34" s="220"/>
      <c r="AN34" s="221"/>
      <c r="AO34" s="222"/>
      <c r="AP34" s="220"/>
      <c r="AQ34" s="220"/>
      <c r="AR34" s="220"/>
      <c r="AS34" s="223"/>
      <c r="AT34" s="223"/>
      <c r="AU34" s="223"/>
      <c r="AV34" s="220"/>
      <c r="AW34" s="220"/>
      <c r="AX34" s="223"/>
      <c r="AY34" s="220"/>
      <c r="AZ34" s="220"/>
      <c r="BA34" s="220"/>
      <c r="BB34" s="220"/>
      <c r="BC34" s="178" t="n">
        <f aca="false">AL34</f>
        <v>0</v>
      </c>
      <c r="BD34" s="178"/>
      <c r="BE34" s="179"/>
      <c r="BF34" s="148"/>
      <c r="BG34" s="194"/>
      <c r="BH34" s="148"/>
      <c r="BI34" s="148"/>
      <c r="BJ34" s="10"/>
      <c r="BK34" s="10"/>
      <c r="BL34" s="10"/>
      <c r="BM34" s="10"/>
      <c r="BN34" s="10"/>
      <c r="BO34" s="10"/>
    </row>
    <row r="35" customFormat="false" ht="32.1" hidden="false" customHeight="true" outlineLevel="0" collapsed="false">
      <c r="A35" s="130"/>
      <c r="B35" s="129"/>
      <c r="C35" s="224"/>
      <c r="D35" s="133" t="s">
        <v>61</v>
      </c>
      <c r="E35" s="133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220"/>
      <c r="AK35" s="148"/>
      <c r="AL35" s="148"/>
      <c r="AM35" s="148"/>
      <c r="AN35" s="148"/>
      <c r="AO35" s="148"/>
      <c r="AP35" s="225"/>
      <c r="AQ35" s="148"/>
      <c r="AR35" s="150"/>
      <c r="AS35" s="150"/>
      <c r="AT35" s="150" t="n">
        <f aca="false">MAX(AT22:AT33)</f>
        <v>0</v>
      </c>
      <c r="AU35" s="150" t="n">
        <f aca="false">MIN(AU22:AU33)</f>
        <v>0</v>
      </c>
      <c r="AV35" s="194" t="n">
        <f aca="false">MAX(AS22:AS33)</f>
        <v>0</v>
      </c>
      <c r="AW35" s="150"/>
      <c r="AX35" s="194" t="n">
        <f aca="false">MAX(AX22:AX33)</f>
        <v>0</v>
      </c>
      <c r="AY35" s="150" t="n">
        <f aca="false">MAX(AY22:AY33)</f>
        <v>0</v>
      </c>
      <c r="AZ35" s="150" t="n">
        <f aca="false">MIN(AZ22:AZ31)</f>
        <v>0</v>
      </c>
      <c r="BA35" s="150" t="n">
        <f aca="false">MAX(BA22:BA33)</f>
        <v>0</v>
      </c>
      <c r="BB35" s="150" t="n">
        <f aca="false">MIN(BB22:BB33)</f>
        <v>0</v>
      </c>
      <c r="BC35" s="148"/>
      <c r="BD35" s="148"/>
      <c r="BE35" s="148"/>
      <c r="BF35" s="148"/>
      <c r="BG35" s="150"/>
      <c r="BH35" s="148"/>
      <c r="BI35" s="148"/>
      <c r="BJ35" s="10"/>
      <c r="BK35" s="10"/>
      <c r="BL35" s="10"/>
      <c r="BM35" s="10"/>
      <c r="BN35" s="10"/>
      <c r="BO35" s="10"/>
    </row>
    <row r="36" customFormat="false" ht="21.95" hidden="false" customHeight="true" outlineLevel="0" collapsed="false">
      <c r="A36" s="130"/>
      <c r="B36" s="37" t="s">
        <v>7</v>
      </c>
      <c r="C36" s="224"/>
      <c r="D36" s="226" t="s">
        <v>43</v>
      </c>
      <c r="E36" s="226"/>
      <c r="F36" s="227" t="str">
        <f aca="false">IF(F21="","",F21)</f>
        <v/>
      </c>
      <c r="G36" s="228" t="str">
        <f aca="false">IF(G21="","",G21)</f>
        <v/>
      </c>
      <c r="H36" s="228" t="str">
        <f aca="false">IF(H21="","",H21)</f>
        <v/>
      </c>
      <c r="I36" s="228" t="str">
        <f aca="false">IF(I21="","",I21)</f>
        <v/>
      </c>
      <c r="J36" s="228" t="str">
        <f aca="false">IF(J21="","",J21)</f>
        <v/>
      </c>
      <c r="K36" s="228" t="str">
        <f aca="false">IF(K21="","",K21)</f>
        <v/>
      </c>
      <c r="L36" s="228" t="str">
        <f aca="false">IF(L21="","",L21)</f>
        <v/>
      </c>
      <c r="M36" s="228" t="str">
        <f aca="false">IF(M21="","",M21)</f>
        <v/>
      </c>
      <c r="N36" s="228" t="str">
        <f aca="false">IF(N21="","",N21)</f>
        <v/>
      </c>
      <c r="O36" s="228" t="str">
        <f aca="false">IF(O21="","",O21)</f>
        <v/>
      </c>
      <c r="P36" s="228" t="str">
        <f aca="false">IF(P21="","",P21)</f>
        <v/>
      </c>
      <c r="Q36" s="228" t="str">
        <f aca="false">IF(Q21="","",Q21)</f>
        <v/>
      </c>
      <c r="R36" s="228" t="str">
        <f aca="false">IF(R21="","",R21)</f>
        <v/>
      </c>
      <c r="S36" s="228" t="str">
        <f aca="false">IF(S21="","",S21)</f>
        <v/>
      </c>
      <c r="T36" s="229" t="str">
        <f aca="false">IF(T21="","",T21)</f>
        <v/>
      </c>
      <c r="U36" s="230" t="str">
        <f aca="false">IF(U21="","",U21)</f>
        <v/>
      </c>
      <c r="V36" s="228" t="str">
        <f aca="false">IF(V21="","",V21)</f>
        <v/>
      </c>
      <c r="W36" s="228" t="str">
        <f aca="false">IF(W21="","",W21)</f>
        <v/>
      </c>
      <c r="X36" s="228" t="str">
        <f aca="false">IF(X21="","",X21)</f>
        <v/>
      </c>
      <c r="Y36" s="228" t="str">
        <f aca="false">IF(Y21="","",Y21)</f>
        <v/>
      </c>
      <c r="Z36" s="228" t="str">
        <f aca="false">IF(Z21="","",Z21)</f>
        <v/>
      </c>
      <c r="AA36" s="228" t="str">
        <f aca="false">IF(AA21="","",AA21)</f>
        <v/>
      </c>
      <c r="AB36" s="228" t="str">
        <f aca="false">IF(AB21="","",AB21)</f>
        <v/>
      </c>
      <c r="AC36" s="228" t="str">
        <f aca="false">IF(AC21="","",AC21)</f>
        <v/>
      </c>
      <c r="AD36" s="228" t="str">
        <f aca="false">IF(AD21="","",AD21)</f>
        <v/>
      </c>
      <c r="AE36" s="228" t="str">
        <f aca="false">IF(AE21="","",AE21)</f>
        <v/>
      </c>
      <c r="AF36" s="228" t="str">
        <f aca="false">IF(AF21="","",AF21)</f>
        <v/>
      </c>
      <c r="AG36" s="228" t="str">
        <f aca="false">IF(AG21="","",AG21)</f>
        <v/>
      </c>
      <c r="AH36" s="228" t="str">
        <f aca="false">IF(AH21="","",AH21)</f>
        <v/>
      </c>
      <c r="AI36" s="231" t="str">
        <f aca="false">IF(AI21="","",AI21)</f>
        <v/>
      </c>
      <c r="AJ36" s="220"/>
      <c r="AK36" s="232"/>
      <c r="AL36" s="233"/>
      <c r="AM36" s="148"/>
      <c r="AN36" s="232"/>
      <c r="AO36" s="232" t="s">
        <v>13</v>
      </c>
      <c r="AP36" s="232" t="s">
        <v>14</v>
      </c>
      <c r="AQ36" s="232"/>
      <c r="AR36" s="233"/>
      <c r="AS36" s="233"/>
      <c r="AT36" s="233"/>
      <c r="AU36" s="233"/>
      <c r="AV36" s="234"/>
      <c r="AW36" s="233"/>
      <c r="AX36" s="194"/>
      <c r="AY36" s="150"/>
      <c r="AZ36" s="150"/>
      <c r="BA36" s="150"/>
      <c r="BB36" s="150"/>
      <c r="BC36" s="148"/>
      <c r="BD36" s="148"/>
      <c r="BE36" s="148"/>
      <c r="BF36" s="148"/>
      <c r="BG36" s="150"/>
      <c r="BH36" s="148"/>
      <c r="BI36" s="148"/>
      <c r="BJ36" s="10"/>
      <c r="BK36" s="10"/>
      <c r="BL36" s="10"/>
      <c r="BM36" s="10"/>
      <c r="BN36" s="10"/>
      <c r="BO36" s="10"/>
    </row>
    <row r="37" customFormat="false" ht="21.95" hidden="false" customHeight="true" outlineLevel="0" collapsed="false">
      <c r="A37" s="130"/>
      <c r="B37" s="37" t="s">
        <v>7</v>
      </c>
      <c r="C37" s="232" t="n">
        <f aca="false">SUM(F37:AI37)</f>
        <v>0</v>
      </c>
      <c r="D37" s="235" t="str">
        <f aca="false">D1&amp;" Pins"</f>
        <v>Radstock Rockets Pins</v>
      </c>
      <c r="E37" s="236"/>
      <c r="F37" s="237" t="n">
        <f aca="false">SUM(F22:F33)</f>
        <v>0</v>
      </c>
      <c r="G37" s="238" t="n">
        <f aca="false">SUM(G22:G33)</f>
        <v>0</v>
      </c>
      <c r="H37" s="238" t="n">
        <f aca="false">SUM(H22:H33)</f>
        <v>0</v>
      </c>
      <c r="I37" s="238" t="n">
        <f aca="false">SUM(I22:I33)</f>
        <v>0</v>
      </c>
      <c r="J37" s="238" t="n">
        <f aca="false">SUM(J22:J33)</f>
        <v>0</v>
      </c>
      <c r="K37" s="238" t="n">
        <f aca="false">SUM(K22:K33)</f>
        <v>0</v>
      </c>
      <c r="L37" s="238" t="n">
        <f aca="false">SUM(L22:L33)</f>
        <v>0</v>
      </c>
      <c r="M37" s="238" t="n">
        <f aca="false">SUM(M22:M33)</f>
        <v>0</v>
      </c>
      <c r="N37" s="238" t="n">
        <f aca="false">SUM(N22:N33)</f>
        <v>0</v>
      </c>
      <c r="O37" s="238" t="n">
        <f aca="false">SUM(O22:O33)</f>
        <v>0</v>
      </c>
      <c r="P37" s="238" t="n">
        <f aca="false">SUM(P22:P33)</f>
        <v>0</v>
      </c>
      <c r="Q37" s="238" t="n">
        <f aca="false">SUM(Q22:Q33)</f>
        <v>0</v>
      </c>
      <c r="R37" s="238" t="n">
        <f aca="false">SUM(R22:R33)</f>
        <v>0</v>
      </c>
      <c r="S37" s="238" t="n">
        <f aca="false">SUM(S22:S33)</f>
        <v>0</v>
      </c>
      <c r="T37" s="239" t="n">
        <f aca="false">SUM(T22:T33)</f>
        <v>0</v>
      </c>
      <c r="U37" s="240" t="n">
        <f aca="false">SUM(U22:U33)</f>
        <v>0</v>
      </c>
      <c r="V37" s="238" t="n">
        <f aca="false">SUM(V22:V33)</f>
        <v>0</v>
      </c>
      <c r="W37" s="238" t="n">
        <f aca="false">SUM(W22:W33)</f>
        <v>0</v>
      </c>
      <c r="X37" s="238" t="n">
        <f aca="false">SUM(X22:X33)</f>
        <v>0</v>
      </c>
      <c r="Y37" s="238" t="n">
        <f aca="false">SUM(Y22:Y33)</f>
        <v>0</v>
      </c>
      <c r="Z37" s="238" t="n">
        <f aca="false">SUM(Z22:Z33)</f>
        <v>0</v>
      </c>
      <c r="AA37" s="238" t="n">
        <f aca="false">SUM(AA22:AA33)</f>
        <v>0</v>
      </c>
      <c r="AB37" s="238" t="n">
        <f aca="false">SUM(AB22:AB33)</f>
        <v>0</v>
      </c>
      <c r="AC37" s="238" t="n">
        <f aca="false">SUM(AC22:AC33)</f>
        <v>0</v>
      </c>
      <c r="AD37" s="238" t="n">
        <f aca="false">SUM(AD22:AD33)</f>
        <v>0</v>
      </c>
      <c r="AE37" s="238" t="n">
        <f aca="false">SUM(AE22:AE33)</f>
        <v>0</v>
      </c>
      <c r="AF37" s="238" t="n">
        <f aca="false">SUM(AF22:AF33)</f>
        <v>0</v>
      </c>
      <c r="AG37" s="238" t="n">
        <f aca="false">SUM(AG22:AG33)</f>
        <v>0</v>
      </c>
      <c r="AH37" s="238" t="n">
        <f aca="false">SUM(AH22:AH33)</f>
        <v>0</v>
      </c>
      <c r="AI37" s="241" t="n">
        <f aca="false">SUM(AI22:AI33)</f>
        <v>0</v>
      </c>
      <c r="AJ37" s="220"/>
      <c r="AK37" s="232" t="n">
        <f aca="false">MAX(F37:AI37)</f>
        <v>0</v>
      </c>
      <c r="AL37" s="232"/>
      <c r="AM37" s="148"/>
      <c r="AN37" s="242" t="s">
        <v>26</v>
      </c>
      <c r="AO37" s="232" t="n">
        <f aca="false">F37+H37+J37+O37+Q37+T37+V37+X37+Z37+AB37+AC37+AE37+AH37</f>
        <v>0</v>
      </c>
      <c r="AP37" s="243" t="e">
        <f aca="false">AO37/C39</f>
        <v>#DIV/0!</v>
      </c>
      <c r="AQ37" s="243"/>
      <c r="AR37" s="232"/>
      <c r="AS37" s="232"/>
      <c r="AT37" s="232"/>
      <c r="AU37" s="232"/>
      <c r="AV37" s="232"/>
      <c r="AW37" s="164"/>
      <c r="AX37" s="219"/>
      <c r="AY37" s="220"/>
      <c r="AZ37" s="220"/>
      <c r="BA37" s="220"/>
      <c r="BB37" s="219"/>
      <c r="BC37" s="148"/>
      <c r="BD37" s="148"/>
      <c r="BE37" s="148"/>
      <c r="BF37" s="148"/>
      <c r="BG37" s="150"/>
      <c r="BH37" s="148"/>
      <c r="BI37" s="148"/>
      <c r="BJ37" s="10"/>
      <c r="BK37" s="10"/>
      <c r="BL37" s="10"/>
      <c r="BM37" s="10"/>
      <c r="BN37" s="10"/>
      <c r="BO37" s="10"/>
    </row>
    <row r="38" customFormat="false" ht="21.95" hidden="false" customHeight="true" outlineLevel="0" collapsed="false">
      <c r="A38" s="244" t="s">
        <v>62</v>
      </c>
      <c r="B38" s="6" t="s">
        <v>1</v>
      </c>
      <c r="C38" s="232" t="n">
        <f aca="false">SUM(F38:AI38)</f>
        <v>0</v>
      </c>
      <c r="D38" s="245" t="s">
        <v>63</v>
      </c>
      <c r="E38" s="246"/>
      <c r="F38" s="247"/>
      <c r="G38" s="248"/>
      <c r="H38" s="248"/>
      <c r="I38" s="248"/>
      <c r="J38" s="248"/>
      <c r="K38" s="248"/>
      <c r="L38" s="248"/>
      <c r="M38" s="248"/>
      <c r="N38" s="248"/>
      <c r="O38" s="248"/>
      <c r="P38" s="248"/>
      <c r="Q38" s="248"/>
      <c r="R38" s="248"/>
      <c r="S38" s="248"/>
      <c r="T38" s="249"/>
      <c r="U38" s="250"/>
      <c r="V38" s="248"/>
      <c r="W38" s="248"/>
      <c r="X38" s="248"/>
      <c r="Y38" s="248"/>
      <c r="Z38" s="248"/>
      <c r="AA38" s="248"/>
      <c r="AB38" s="248"/>
      <c r="AC38" s="248"/>
      <c r="AD38" s="248"/>
      <c r="AE38" s="248"/>
      <c r="AF38" s="248"/>
      <c r="AG38" s="248"/>
      <c r="AH38" s="248"/>
      <c r="AI38" s="251"/>
      <c r="AJ38" s="220"/>
      <c r="AK38" s="232" t="n">
        <f aca="false">MAX(F38:AI38)</f>
        <v>0</v>
      </c>
      <c r="AL38" s="232"/>
      <c r="AM38" s="148"/>
      <c r="AN38" s="242" t="s">
        <v>27</v>
      </c>
      <c r="AO38" s="232" t="n">
        <f aca="false">G37+I37+K37+M37+N37+P37+S37+U37+W37+Y37+AD37+AF37+AI37</f>
        <v>0</v>
      </c>
      <c r="AP38" s="243" t="e">
        <f aca="false">AO38/C40</f>
        <v>#DIV/0!</v>
      </c>
      <c r="AQ38" s="243"/>
      <c r="AR38" s="252"/>
      <c r="AS38" s="232"/>
      <c r="AT38" s="232"/>
      <c r="AU38" s="232"/>
      <c r="AV38" s="232"/>
      <c r="AW38" s="232"/>
      <c r="AX38" s="220"/>
      <c r="AY38" s="220"/>
      <c r="AZ38" s="220"/>
      <c r="BA38" s="220"/>
      <c r="BB38" s="220"/>
      <c r="BC38" s="148"/>
      <c r="BD38" s="148"/>
      <c r="BE38" s="148"/>
      <c r="BF38" s="148"/>
      <c r="BG38" s="150"/>
      <c r="BH38" s="148"/>
      <c r="BI38" s="148"/>
      <c r="BJ38" s="10"/>
      <c r="BK38" s="10"/>
      <c r="BL38" s="10"/>
      <c r="BM38" s="10"/>
      <c r="BN38" s="10"/>
      <c r="BO38" s="10"/>
    </row>
    <row r="39" customFormat="false" ht="21.95" hidden="false" customHeight="true" outlineLevel="0" collapsed="false">
      <c r="A39" s="253"/>
      <c r="B39" s="37" t="s">
        <v>7</v>
      </c>
      <c r="C39" s="232" t="n">
        <f aca="false">COUNTIF(F39:AI39,"&gt;0")</f>
        <v>0</v>
      </c>
      <c r="D39" s="254" t="s">
        <v>64</v>
      </c>
      <c r="E39" s="255"/>
      <c r="F39" s="227" t="str">
        <f aca="false">IF(F21="H",F37,"")</f>
        <v/>
      </c>
      <c r="G39" s="228" t="str">
        <f aca="false">IF(G21="H",G37,"")</f>
        <v/>
      </c>
      <c r="H39" s="228" t="str">
        <f aca="false">IF(H21="H",H37,"")</f>
        <v/>
      </c>
      <c r="I39" s="228" t="str">
        <f aca="false">IF(I21="H",I37,"")</f>
        <v/>
      </c>
      <c r="J39" s="228" t="str">
        <f aca="false">IF(J21="H",J37,"")</f>
        <v/>
      </c>
      <c r="K39" s="228" t="str">
        <f aca="false">IF(K21="H",K37,"")</f>
        <v/>
      </c>
      <c r="L39" s="228" t="str">
        <f aca="false">IF(L21="H",L37,"")</f>
        <v/>
      </c>
      <c r="M39" s="228" t="str">
        <f aca="false">IF(M21="H",M37,"")</f>
        <v/>
      </c>
      <c r="N39" s="228" t="str">
        <f aca="false">IF(N21="H",N37,"")</f>
        <v/>
      </c>
      <c r="O39" s="228" t="str">
        <f aca="false">IF(O21="H",O37,"")</f>
        <v/>
      </c>
      <c r="P39" s="228" t="str">
        <f aca="false">IF(P21="H",P37,"")</f>
        <v/>
      </c>
      <c r="Q39" s="228" t="str">
        <f aca="false">IF(Q21="H",Q37,"")</f>
        <v/>
      </c>
      <c r="R39" s="228" t="str">
        <f aca="false">IF(R21="H",R37,"")</f>
        <v/>
      </c>
      <c r="S39" s="228" t="str">
        <f aca="false">IF(S21="H",S37,"")</f>
        <v/>
      </c>
      <c r="T39" s="229" t="str">
        <f aca="false">IF(T21="H",T37,"")</f>
        <v/>
      </c>
      <c r="U39" s="230" t="str">
        <f aca="false">IF(U21="H",U37,"")</f>
        <v/>
      </c>
      <c r="V39" s="228" t="str">
        <f aca="false">IF(V21="H",V37,"")</f>
        <v/>
      </c>
      <c r="W39" s="228" t="str">
        <f aca="false">IF(W21="H",W37,"")</f>
        <v/>
      </c>
      <c r="X39" s="228" t="str">
        <f aca="false">IF(X21="H",X37,"")</f>
        <v/>
      </c>
      <c r="Y39" s="228" t="str">
        <f aca="false">IF(Y21="H",Y37,"")</f>
        <v/>
      </c>
      <c r="Z39" s="228" t="str">
        <f aca="false">IF(Z21="H",Z37,"")</f>
        <v/>
      </c>
      <c r="AA39" s="228" t="str">
        <f aca="false">IF(AA21="H",AA37,"")</f>
        <v/>
      </c>
      <c r="AB39" s="228" t="str">
        <f aca="false">IF(AB21="H",AB37,"")</f>
        <v/>
      </c>
      <c r="AC39" s="228" t="str">
        <f aca="false">IF(AC21="H",AC37,"")</f>
        <v/>
      </c>
      <c r="AD39" s="228" t="str">
        <f aca="false">IF(AD21="H",AD37,"")</f>
        <v/>
      </c>
      <c r="AE39" s="228" t="str">
        <f aca="false">IF(AE21="H",AE37,"")</f>
        <v/>
      </c>
      <c r="AF39" s="228" t="str">
        <f aca="false">IF(AF21="H",AF37,"")</f>
        <v/>
      </c>
      <c r="AG39" s="228" t="str">
        <f aca="false">IF(AG21="H",AG37,"")</f>
        <v/>
      </c>
      <c r="AH39" s="228" t="str">
        <f aca="false">IF(AH21="H",AH37,"")</f>
        <v/>
      </c>
      <c r="AI39" s="231" t="str">
        <f aca="false">IF(AI21="H",AI37,"")</f>
        <v/>
      </c>
      <c r="AJ39" s="220"/>
      <c r="AK39" s="232" t="n">
        <f aca="false">SUM(F39:AI39)</f>
        <v>0</v>
      </c>
      <c r="AL39" s="232"/>
      <c r="AM39" s="148"/>
      <c r="AN39" s="232"/>
      <c r="AO39" s="243" t="e">
        <f aca="false">AK39/C39</f>
        <v>#DIV/0!</v>
      </c>
      <c r="AP39" s="243"/>
      <c r="AQ39" s="243"/>
      <c r="AR39" s="252"/>
      <c r="AS39" s="232"/>
      <c r="AT39" s="232"/>
      <c r="AU39" s="232"/>
      <c r="AV39" s="232"/>
      <c r="AW39" s="232"/>
      <c r="AX39" s="220"/>
      <c r="AY39" s="220"/>
      <c r="AZ39" s="220"/>
      <c r="BA39" s="220"/>
      <c r="BB39" s="220"/>
      <c r="BC39" s="148"/>
      <c r="BD39" s="148"/>
      <c r="BE39" s="148"/>
      <c r="BF39" s="148"/>
      <c r="BG39" s="150"/>
      <c r="BH39" s="148"/>
      <c r="BI39" s="148"/>
      <c r="BJ39" s="10"/>
      <c r="BK39" s="10"/>
      <c r="BL39" s="10"/>
      <c r="BM39" s="10"/>
      <c r="BN39" s="10"/>
      <c r="BO39" s="10"/>
    </row>
    <row r="40" customFormat="false" ht="21.95" hidden="false" customHeight="true" outlineLevel="0" collapsed="false">
      <c r="A40" s="47"/>
      <c r="B40" s="37" t="s">
        <v>7</v>
      </c>
      <c r="C40" s="232" t="n">
        <f aca="false">COUNTIF(F40:AI40,"&gt;0")</f>
        <v>0</v>
      </c>
      <c r="D40" s="256" t="s">
        <v>65</v>
      </c>
      <c r="E40" s="257"/>
      <c r="F40" s="258" t="str">
        <f aca="false">IF(F21="A",F37,"")</f>
        <v/>
      </c>
      <c r="G40" s="259" t="str">
        <f aca="false">IF(G21="A",G37,"")</f>
        <v/>
      </c>
      <c r="H40" s="259" t="str">
        <f aca="false">IF(H21="A",H37,"")</f>
        <v/>
      </c>
      <c r="I40" s="259" t="str">
        <f aca="false">IF(I21="A",I37,"")</f>
        <v/>
      </c>
      <c r="J40" s="259" t="str">
        <f aca="false">IF(J21="A",J37,"")</f>
        <v/>
      </c>
      <c r="K40" s="259" t="str">
        <f aca="false">IF(K21="A",K37,"")</f>
        <v/>
      </c>
      <c r="L40" s="259" t="str">
        <f aca="false">IF(L21="A",L37,"")</f>
        <v/>
      </c>
      <c r="M40" s="259" t="str">
        <f aca="false">IF(M21="A",M37,"")</f>
        <v/>
      </c>
      <c r="N40" s="259" t="str">
        <f aca="false">IF(N21="A",N37,"")</f>
        <v/>
      </c>
      <c r="O40" s="259" t="str">
        <f aca="false">IF(O21="A",O37,"")</f>
        <v/>
      </c>
      <c r="P40" s="259" t="str">
        <f aca="false">IF(P21="A",P37,"")</f>
        <v/>
      </c>
      <c r="Q40" s="259" t="str">
        <f aca="false">IF(Q21="A",Q37,"")</f>
        <v/>
      </c>
      <c r="R40" s="259" t="str">
        <f aca="false">IF(R21="A",R37,"")</f>
        <v/>
      </c>
      <c r="S40" s="259" t="str">
        <f aca="false">IF(S21="A",S37,"")</f>
        <v/>
      </c>
      <c r="T40" s="260" t="str">
        <f aca="false">IF(T21="A",T37,"")</f>
        <v/>
      </c>
      <c r="U40" s="261" t="str">
        <f aca="false">IF(U21="A",U37,"")</f>
        <v/>
      </c>
      <c r="V40" s="259" t="str">
        <f aca="false">IF(V21="A",V37,"")</f>
        <v/>
      </c>
      <c r="W40" s="259" t="str">
        <f aca="false">IF(W21="A",W37,"")</f>
        <v/>
      </c>
      <c r="X40" s="259" t="str">
        <f aca="false">IF(X21="A",X37,"")</f>
        <v/>
      </c>
      <c r="Y40" s="259" t="str">
        <f aca="false">IF(Y21="A",Y37,"")</f>
        <v/>
      </c>
      <c r="Z40" s="259" t="str">
        <f aca="false">IF(Z21="A",Z37,"")</f>
        <v/>
      </c>
      <c r="AA40" s="259" t="str">
        <f aca="false">IF(AA21="A",AA37,"")</f>
        <v/>
      </c>
      <c r="AB40" s="259" t="str">
        <f aca="false">IF(AB21="A",AB37,"")</f>
        <v/>
      </c>
      <c r="AC40" s="259" t="str">
        <f aca="false">IF(AC21="A",AC37,"")</f>
        <v/>
      </c>
      <c r="AD40" s="259" t="str">
        <f aca="false">IF(AD21="A",AD37,"")</f>
        <v/>
      </c>
      <c r="AE40" s="259" t="str">
        <f aca="false">IF(AE21="A",AE37,"")</f>
        <v/>
      </c>
      <c r="AF40" s="259" t="str">
        <f aca="false">IF(AF21="A",AF37,"")</f>
        <v/>
      </c>
      <c r="AG40" s="259" t="str">
        <f aca="false">IF(AG21="A",AG37,"")</f>
        <v/>
      </c>
      <c r="AH40" s="259" t="str">
        <f aca="false">IF(AH21="A",AH37,"")</f>
        <v/>
      </c>
      <c r="AI40" s="262" t="str">
        <f aca="false">IF(AI21="A",AI37,"")</f>
        <v/>
      </c>
      <c r="AJ40" s="220"/>
      <c r="AK40" s="232" t="n">
        <f aca="false">SUM(F40:AI40)</f>
        <v>0</v>
      </c>
      <c r="AL40" s="232"/>
      <c r="AM40" s="148"/>
      <c r="AN40" s="232"/>
      <c r="AO40" s="243" t="e">
        <f aca="false">AK40/C40</f>
        <v>#DIV/0!</v>
      </c>
      <c r="AP40" s="243"/>
      <c r="AQ40" s="243"/>
      <c r="AR40" s="252"/>
      <c r="AS40" s="232"/>
      <c r="AT40" s="232"/>
      <c r="AU40" s="232"/>
      <c r="AV40" s="232"/>
      <c r="AW40" s="232"/>
      <c r="AX40" s="220"/>
      <c r="AY40" s="220"/>
      <c r="AZ40" s="220"/>
      <c r="BA40" s="220"/>
      <c r="BB40" s="220"/>
      <c r="BC40" s="148"/>
      <c r="BD40" s="148"/>
      <c r="BE40" s="148"/>
      <c r="BF40" s="148"/>
      <c r="BG40" s="150"/>
      <c r="BH40" s="148"/>
      <c r="BI40" s="148"/>
      <c r="BJ40" s="10"/>
      <c r="BK40" s="10"/>
      <c r="BL40" s="10"/>
      <c r="BM40" s="10"/>
      <c r="BN40" s="10"/>
      <c r="BO40" s="10"/>
    </row>
    <row r="41" customFormat="false" ht="21.95" hidden="false" customHeight="true" outlineLevel="0" collapsed="false">
      <c r="A41" s="47"/>
      <c r="B41" s="37" t="s">
        <v>7</v>
      </c>
      <c r="C41" s="232"/>
      <c r="D41" s="263" t="s">
        <v>66</v>
      </c>
      <c r="E41" s="264"/>
      <c r="F41" s="265" t="n">
        <f aca="false">MAX(F22:F33)</f>
        <v>0</v>
      </c>
      <c r="G41" s="266" t="n">
        <f aca="false">MAX(G22:G33)</f>
        <v>0</v>
      </c>
      <c r="H41" s="266" t="n">
        <f aca="false">MAX(H22:H33)</f>
        <v>0</v>
      </c>
      <c r="I41" s="266" t="n">
        <f aca="false">MAX(I22:I33)</f>
        <v>0</v>
      </c>
      <c r="J41" s="266" t="n">
        <f aca="false">MAX(J22:J33)</f>
        <v>0</v>
      </c>
      <c r="K41" s="266" t="n">
        <f aca="false">MAX(K22:K33)</f>
        <v>0</v>
      </c>
      <c r="L41" s="266" t="n">
        <f aca="false">MAX(L22:L33)</f>
        <v>0</v>
      </c>
      <c r="M41" s="266" t="n">
        <f aca="false">MAX(M22:M33)</f>
        <v>0</v>
      </c>
      <c r="N41" s="266" t="n">
        <f aca="false">MAX(N22:N33)</f>
        <v>0</v>
      </c>
      <c r="O41" s="266" t="n">
        <f aca="false">MAX(O22:O33)</f>
        <v>0</v>
      </c>
      <c r="P41" s="266" t="n">
        <f aca="false">MAX(P22:P33)</f>
        <v>0</v>
      </c>
      <c r="Q41" s="266" t="n">
        <f aca="false">MAX(Q22:Q33)</f>
        <v>0</v>
      </c>
      <c r="R41" s="266" t="n">
        <f aca="false">MAX(R22:R33)</f>
        <v>0</v>
      </c>
      <c r="S41" s="266" t="n">
        <f aca="false">MAX(S22:S33)</f>
        <v>0</v>
      </c>
      <c r="T41" s="267" t="n">
        <f aca="false">MAX(T22:T33)</f>
        <v>0</v>
      </c>
      <c r="U41" s="268" t="n">
        <f aca="false">MAX(U22:U33)</f>
        <v>0</v>
      </c>
      <c r="V41" s="266" t="n">
        <f aca="false">MAX(V22:V33)</f>
        <v>0</v>
      </c>
      <c r="W41" s="266" t="n">
        <f aca="false">MAX(W22:W33)</f>
        <v>0</v>
      </c>
      <c r="X41" s="266" t="n">
        <f aca="false">MAX(X22:X33)</f>
        <v>0</v>
      </c>
      <c r="Y41" s="266" t="n">
        <f aca="false">MAX(Y22:Y33)</f>
        <v>0</v>
      </c>
      <c r="Z41" s="266" t="n">
        <f aca="false">MAX(Z22:Z33)</f>
        <v>0</v>
      </c>
      <c r="AA41" s="266" t="n">
        <f aca="false">MAX(AA22:AA33)</f>
        <v>0</v>
      </c>
      <c r="AB41" s="266" t="n">
        <f aca="false">MAX(AB22:AB33)</f>
        <v>0</v>
      </c>
      <c r="AC41" s="266" t="n">
        <f aca="false">MAX(AC22:AC33)</f>
        <v>0</v>
      </c>
      <c r="AD41" s="266" t="n">
        <f aca="false">MAX(AD22:AD33)</f>
        <v>0</v>
      </c>
      <c r="AE41" s="266" t="n">
        <f aca="false">MAX(AE22:AE33)</f>
        <v>0</v>
      </c>
      <c r="AF41" s="266" t="n">
        <f aca="false">MAX(AF22:AF33)</f>
        <v>0</v>
      </c>
      <c r="AG41" s="266" t="n">
        <f aca="false">MAX(AG22:AG33)</f>
        <v>0</v>
      </c>
      <c r="AH41" s="266" t="n">
        <f aca="false">MAX(AH22:AH33)</f>
        <v>0</v>
      </c>
      <c r="AI41" s="269" t="n">
        <f aca="false">MAX(AI22:AI33)</f>
        <v>0</v>
      </c>
      <c r="AJ41" s="220"/>
      <c r="AK41" s="232" t="n">
        <f aca="false">MAX(F41:AI41)</f>
        <v>0</v>
      </c>
      <c r="AL41" s="232"/>
      <c r="AM41" s="148"/>
      <c r="AN41" s="164"/>
      <c r="AO41" s="164"/>
      <c r="AP41" s="164"/>
      <c r="AQ41" s="164"/>
      <c r="AR41" s="270"/>
      <c r="AS41" s="270"/>
      <c r="AT41" s="270"/>
      <c r="AU41" s="270"/>
      <c r="AV41" s="270"/>
      <c r="AW41" s="270"/>
      <c r="AX41" s="148"/>
      <c r="AY41" s="148"/>
      <c r="AZ41" s="148"/>
      <c r="BA41" s="148"/>
      <c r="BB41" s="148"/>
      <c r="BC41" s="148"/>
      <c r="BD41" s="148"/>
      <c r="BE41" s="148"/>
      <c r="BF41" s="148"/>
      <c r="BG41" s="150"/>
      <c r="BH41" s="148"/>
      <c r="BI41" s="148"/>
      <c r="BJ41" s="10"/>
      <c r="BK41" s="10"/>
      <c r="BL41" s="10"/>
      <c r="BM41" s="10"/>
      <c r="BN41" s="10"/>
      <c r="BO41" s="10"/>
    </row>
    <row r="42" customFormat="false" ht="21.95" hidden="false" customHeight="true" outlineLevel="0" collapsed="false">
      <c r="A42" s="129"/>
      <c r="B42" s="37" t="s">
        <v>7</v>
      </c>
      <c r="C42" s="232"/>
      <c r="D42" s="271" t="s">
        <v>67</v>
      </c>
      <c r="E42" s="272"/>
      <c r="F42" s="273" t="n">
        <f aca="false">MIN(F22:F33)</f>
        <v>0</v>
      </c>
      <c r="G42" s="274" t="n">
        <f aca="false">MIN(G22:G33)</f>
        <v>0</v>
      </c>
      <c r="H42" s="274" t="n">
        <f aca="false">MIN(H22:H33)</f>
        <v>0</v>
      </c>
      <c r="I42" s="274" t="n">
        <f aca="false">MIN(I22:I33)</f>
        <v>0</v>
      </c>
      <c r="J42" s="274" t="n">
        <f aca="false">MIN(J22:J33)</f>
        <v>0</v>
      </c>
      <c r="K42" s="274" t="n">
        <f aca="false">MIN(K22:K33)</f>
        <v>0</v>
      </c>
      <c r="L42" s="274" t="n">
        <f aca="false">MIN(L22:L33)</f>
        <v>0</v>
      </c>
      <c r="M42" s="274" t="n">
        <f aca="false">MIN(M22:M33)</f>
        <v>0</v>
      </c>
      <c r="N42" s="274" t="n">
        <f aca="false">MIN(N22:N33)</f>
        <v>0</v>
      </c>
      <c r="O42" s="274" t="n">
        <f aca="false">MIN(O22:O33)</f>
        <v>0</v>
      </c>
      <c r="P42" s="274" t="n">
        <f aca="false">MIN(P22:P33)</f>
        <v>0</v>
      </c>
      <c r="Q42" s="274" t="n">
        <f aca="false">MIN(Q22:Q33)</f>
        <v>0</v>
      </c>
      <c r="R42" s="274" t="n">
        <f aca="false">MIN(R22:R33)</f>
        <v>0</v>
      </c>
      <c r="S42" s="274" t="n">
        <f aca="false">MIN(S22:S33)</f>
        <v>0</v>
      </c>
      <c r="T42" s="275" t="n">
        <f aca="false">MIN(T22:T33)</f>
        <v>0</v>
      </c>
      <c r="U42" s="276" t="n">
        <f aca="false">MIN(U22:U33)</f>
        <v>0</v>
      </c>
      <c r="V42" s="274" t="n">
        <f aca="false">MIN(V22:V33)</f>
        <v>0</v>
      </c>
      <c r="W42" s="274" t="n">
        <f aca="false">MIN(W22:W33)</f>
        <v>0</v>
      </c>
      <c r="X42" s="274" t="n">
        <f aca="false">MIN(X22:X33)</f>
        <v>0</v>
      </c>
      <c r="Y42" s="274" t="n">
        <f aca="false">MIN(Y22:Y33)</f>
        <v>0</v>
      </c>
      <c r="Z42" s="274" t="n">
        <f aca="false">MIN(Z22:Z33)</f>
        <v>0</v>
      </c>
      <c r="AA42" s="274" t="n">
        <f aca="false">MIN(AA22:AA33)</f>
        <v>0</v>
      </c>
      <c r="AB42" s="274" t="n">
        <f aca="false">MIN(AB22:AB33)</f>
        <v>0</v>
      </c>
      <c r="AC42" s="274" t="n">
        <f aca="false">MIN(AC22:AC33)</f>
        <v>0</v>
      </c>
      <c r="AD42" s="274" t="n">
        <f aca="false">MIN(AD22:AD33)</f>
        <v>0</v>
      </c>
      <c r="AE42" s="274" t="n">
        <f aca="false">MIN(AE22:AE33)</f>
        <v>0</v>
      </c>
      <c r="AF42" s="274" t="n">
        <f aca="false">MIN(AF22:AF33)</f>
        <v>0</v>
      </c>
      <c r="AG42" s="274" t="n">
        <f aca="false">MIN(AG22:AG33)</f>
        <v>0</v>
      </c>
      <c r="AH42" s="274" t="n">
        <f aca="false">MIN(AH22:AH33)</f>
        <v>0</v>
      </c>
      <c r="AI42" s="277" t="n">
        <f aca="false">MIN(AI22:AI33)</f>
        <v>0</v>
      </c>
      <c r="AJ42" s="220"/>
      <c r="AK42" s="232" t="n">
        <f aca="false">MIN(F22:AI33)</f>
        <v>0</v>
      </c>
      <c r="AL42" s="232"/>
      <c r="AM42" s="148"/>
      <c r="AN42" s="164"/>
      <c r="AO42" s="164"/>
      <c r="AP42" s="164"/>
      <c r="AQ42" s="164"/>
      <c r="AR42" s="270"/>
      <c r="AS42" s="270"/>
      <c r="AT42" s="270"/>
      <c r="AU42" s="270"/>
      <c r="AV42" s="233"/>
      <c r="AW42" s="270"/>
      <c r="AX42" s="148"/>
      <c r="AY42" s="148"/>
      <c r="AZ42" s="148"/>
      <c r="BA42" s="148"/>
      <c r="BB42" s="148"/>
      <c r="BC42" s="148"/>
      <c r="BD42" s="148"/>
      <c r="BE42" s="148"/>
      <c r="BF42" s="148"/>
      <c r="BG42" s="148"/>
      <c r="BH42" s="148"/>
      <c r="BI42" s="148"/>
      <c r="BJ42" s="10"/>
      <c r="BK42" s="10"/>
      <c r="BL42" s="10"/>
      <c r="BM42" s="10"/>
      <c r="BN42" s="10"/>
      <c r="BO42" s="10"/>
    </row>
    <row r="43" customFormat="false" ht="21.95" hidden="false" customHeight="true" outlineLevel="0" collapsed="false">
      <c r="A43" s="129"/>
      <c r="B43" s="37" t="s">
        <v>7</v>
      </c>
      <c r="C43" s="232"/>
      <c r="D43" s="278" t="s">
        <v>68</v>
      </c>
      <c r="E43" s="279"/>
      <c r="F43" s="280" t="n">
        <f aca="false">IF(F37&gt;0,AVERAGE(F22:F33),0)</f>
        <v>0</v>
      </c>
      <c r="G43" s="281" t="n">
        <f aca="false">IF(G37&gt;0,AVERAGE(G22:G33),0)</f>
        <v>0</v>
      </c>
      <c r="H43" s="281" t="n">
        <f aca="false">IF(H37&gt;0,AVERAGE(H22:H33),0)</f>
        <v>0</v>
      </c>
      <c r="I43" s="281" t="n">
        <f aca="false">IF(I37&gt;0,AVERAGE(I22:I33),0)</f>
        <v>0</v>
      </c>
      <c r="J43" s="281" t="n">
        <f aca="false">IF(J37&gt;0,AVERAGE(J22:J33),0)</f>
        <v>0</v>
      </c>
      <c r="K43" s="281" t="n">
        <f aca="false">IF(K37&gt;0,AVERAGE(K22:K33),0)</f>
        <v>0</v>
      </c>
      <c r="L43" s="281" t="n">
        <f aca="false">IF(L37&gt;0,AVERAGE(L22:L33),0)</f>
        <v>0</v>
      </c>
      <c r="M43" s="281" t="n">
        <f aca="false">IF(M37&gt;0,AVERAGE(M22:M33),0)</f>
        <v>0</v>
      </c>
      <c r="N43" s="281" t="n">
        <f aca="false">IF(N37&gt;0,AVERAGE(N22:N33),0)</f>
        <v>0</v>
      </c>
      <c r="O43" s="281" t="n">
        <f aca="false">IF(O37&gt;0,AVERAGE(O22:O33),0)</f>
        <v>0</v>
      </c>
      <c r="P43" s="281" t="n">
        <f aca="false">IF(P37&gt;0,AVERAGE(P22:P33),0)</f>
        <v>0</v>
      </c>
      <c r="Q43" s="281" t="n">
        <f aca="false">IF(Q37&gt;0,AVERAGE(Q22:Q33),0)</f>
        <v>0</v>
      </c>
      <c r="R43" s="281" t="n">
        <f aca="false">IF(R37&gt;0,AVERAGE(R22:R33),0)</f>
        <v>0</v>
      </c>
      <c r="S43" s="281" t="n">
        <f aca="false">IF(S37&gt;0,AVERAGE(S22:S33),0)</f>
        <v>0</v>
      </c>
      <c r="T43" s="282" t="n">
        <f aca="false">IF(T37&gt;0,AVERAGE(T22:T33),0)</f>
        <v>0</v>
      </c>
      <c r="U43" s="283" t="n">
        <f aca="false">IF(U37&gt;0,AVERAGE(U22:U33),0)</f>
        <v>0</v>
      </c>
      <c r="V43" s="281" t="n">
        <f aca="false">IF(V37&gt;0,AVERAGE(V22:V33),0)</f>
        <v>0</v>
      </c>
      <c r="W43" s="281" t="n">
        <f aca="false">IF(W37&gt;0,AVERAGE(W22:W33),0)</f>
        <v>0</v>
      </c>
      <c r="X43" s="281" t="n">
        <f aca="false">IF(X37&gt;0,AVERAGE(X22:X33),0)</f>
        <v>0</v>
      </c>
      <c r="Y43" s="281" t="n">
        <f aca="false">IF(Y37&gt;0,AVERAGE(Y22:Y33),0)</f>
        <v>0</v>
      </c>
      <c r="Z43" s="281" t="n">
        <f aca="false">IF(Z37&gt;0,AVERAGE(Z22:Z33),0)</f>
        <v>0</v>
      </c>
      <c r="AA43" s="281" t="n">
        <f aca="false">IF(AA37&gt;0,AVERAGE(AA22:AA33),0)</f>
        <v>0</v>
      </c>
      <c r="AB43" s="281" t="n">
        <f aca="false">IF(AB37&gt;0,AVERAGE(AB22:AB33),0)</f>
        <v>0</v>
      </c>
      <c r="AC43" s="281" t="n">
        <f aca="false">IF(AC37&gt;0,AVERAGE(AC22:AC33),0)</f>
        <v>0</v>
      </c>
      <c r="AD43" s="281" t="n">
        <f aca="false">IF(AD37&gt;0,AVERAGE(AD22:AD33),0)</f>
        <v>0</v>
      </c>
      <c r="AE43" s="281" t="n">
        <f aca="false">IF(AE37&gt;0,AVERAGE(AE22:AE33),0)</f>
        <v>0</v>
      </c>
      <c r="AF43" s="281" t="n">
        <f aca="false">IF(AF37&gt;0,AVERAGE(AF22:AF33),0)</f>
        <v>0</v>
      </c>
      <c r="AG43" s="281" t="n">
        <f aca="false">IF(AG37&gt;0,AVERAGE(AG22:AG33),0)</f>
        <v>0</v>
      </c>
      <c r="AH43" s="281" t="n">
        <f aca="false">IF(AH37&gt;0,AVERAGE(AH22:AH33),0)</f>
        <v>0</v>
      </c>
      <c r="AI43" s="284" t="n">
        <f aca="false">IF(AI37&gt;0,AVERAGE(AI22:AI33),0)</f>
        <v>0</v>
      </c>
      <c r="AJ43" s="220"/>
      <c r="AK43" s="232"/>
      <c r="AL43" s="232"/>
      <c r="AM43" s="148"/>
      <c r="AN43" s="164"/>
      <c r="AO43" s="164"/>
      <c r="AP43" s="164"/>
      <c r="AQ43" s="164"/>
      <c r="AR43" s="270"/>
      <c r="AS43" s="270"/>
      <c r="AT43" s="270"/>
      <c r="AU43" s="270"/>
      <c r="AV43" s="270"/>
      <c r="AW43" s="270"/>
      <c r="AX43" s="148"/>
      <c r="AY43" s="148"/>
      <c r="AZ43" s="148"/>
      <c r="BA43" s="148"/>
      <c r="BB43" s="148"/>
      <c r="BC43" s="148"/>
      <c r="BD43" s="148"/>
      <c r="BE43" s="148"/>
      <c r="BF43" s="148"/>
      <c r="BG43" s="148"/>
      <c r="BH43" s="148"/>
      <c r="BI43" s="148"/>
      <c r="BJ43" s="10"/>
      <c r="BK43" s="10"/>
      <c r="BL43" s="10"/>
      <c r="BM43" s="10"/>
      <c r="BN43" s="10"/>
      <c r="BO43" s="10"/>
    </row>
    <row r="44" customFormat="false" ht="21.95" hidden="false" customHeight="true" outlineLevel="0" collapsed="false">
      <c r="A44" s="129"/>
      <c r="B44" s="37" t="s">
        <v>7</v>
      </c>
      <c r="C44" s="232"/>
      <c r="D44" s="285" t="s">
        <v>69</v>
      </c>
      <c r="E44" s="286"/>
      <c r="F44" s="287" t="str">
        <f aca="false">IF(F34&lt;&gt;8,"",IF(F36="A","",IF(F37=F38,"D",IF(F37&gt;F38,"W",IF(F37&lt;F38,"L")))))</f>
        <v/>
      </c>
      <c r="G44" s="288" t="str">
        <f aca="false">IF(G34&lt;&gt;8,"",IF(G36="A","",IF(G37=G38,"D",IF(G37&gt;G38,"W",IF(G37&lt;G38,"L")))))</f>
        <v/>
      </c>
      <c r="H44" s="288" t="str">
        <f aca="false">IF(H34&lt;&gt;8,"",IF(H36="A","",IF(H37=H38,"D",IF(H37&gt;H38,"W",IF(H37&lt;H38,"L")))))</f>
        <v/>
      </c>
      <c r="I44" s="288" t="str">
        <f aca="false">IF(I34&lt;&gt;8,"",IF(I36="A","",IF(I37=I38,"D",IF(I37&gt;I38,"W",IF(I37&lt;I38,"L")))))</f>
        <v/>
      </c>
      <c r="J44" s="288" t="str">
        <f aca="false">IF(J34&lt;&gt;8,"",IF(J36="A","",IF(J37=J38,"D",IF(J37&gt;J38,"W",IF(J37&lt;J38,"L")))))</f>
        <v/>
      </c>
      <c r="K44" s="288" t="str">
        <f aca="false">IF(K34&lt;&gt;8,"",IF(K36="A","",IF(K37=K38,"D",IF(K37&gt;K38,"W",IF(K37&lt;K38,"L")))))</f>
        <v/>
      </c>
      <c r="L44" s="288" t="str">
        <f aca="false">IF(L34&lt;&gt;8,"",IF(L36="A","",IF(L37=L38,"D",IF(L37&gt;L38,"W",IF(L37&lt;L38,"L")))))</f>
        <v/>
      </c>
      <c r="M44" s="288" t="str">
        <f aca="false">IF(M34&lt;&gt;8,"",IF(M36="A","",IF(M37=M38,"D",IF(M37&gt;M38,"W",IF(M37&lt;M38,"L")))))</f>
        <v/>
      </c>
      <c r="N44" s="288" t="str">
        <f aca="false">IF(N34&lt;&gt;8,"",IF(N36="A","",IF(N37=N38,"D",IF(N37&gt;N38,"W",IF(N37&lt;N38,"L")))))</f>
        <v/>
      </c>
      <c r="O44" s="288" t="str">
        <f aca="false">IF(O34&lt;&gt;8,"",IF(O36="A","",IF(O37=O38,"D",IF(O37&gt;O38,"W",IF(O37&lt;O38,"L")))))</f>
        <v/>
      </c>
      <c r="P44" s="288" t="str">
        <f aca="false">IF(P34&lt;&gt;8,"",IF(P36="A","",IF(P37=P38,"D",IF(P37&gt;P38,"W",IF(P37&lt;P38,"L")))))</f>
        <v/>
      </c>
      <c r="Q44" s="288" t="str">
        <f aca="false">IF(Q34&lt;&gt;8,"",IF(Q36="A","",IF(Q37=Q38,"D",IF(Q37&gt;Q38,"W",IF(Q37&lt;Q38,"L")))))</f>
        <v/>
      </c>
      <c r="R44" s="288" t="str">
        <f aca="false">IF(R34&lt;&gt;8,"",IF(R36="A","",IF(R37=R38,"D",IF(R37&gt;R38,"W",IF(R37&lt;R38,"L")))))</f>
        <v/>
      </c>
      <c r="S44" s="288" t="str">
        <f aca="false">IF(S34&lt;&gt;8,"",IF(S36="A","",IF(S37=S38,"D",IF(S37&gt;S38,"W",IF(S37&lt;S38,"L")))))</f>
        <v/>
      </c>
      <c r="T44" s="289" t="str">
        <f aca="false">IF(T34&lt;&gt;8,"",IF(T36="A","",IF(T37=T38,"D",IF(T37&gt;T38,"W",IF(T37&lt;T38,"L")))))</f>
        <v/>
      </c>
      <c r="U44" s="290" t="str">
        <f aca="false">IF(U34&lt;&gt;8,"",IF(U36="A","",IF(U37=U38,"D",IF(U37&gt;U38,"W",IF(U37&lt;U38,"L")))))</f>
        <v/>
      </c>
      <c r="V44" s="288" t="str">
        <f aca="false">IF(V34&lt;&gt;8,"",IF(V36="A","",IF(V37=V38,"D",IF(V37&gt;V38,"W",IF(V37&lt;V38,"L")))))</f>
        <v/>
      </c>
      <c r="W44" s="288" t="str">
        <f aca="false">IF(W34&lt;&gt;8,"",IF(W36="A","",IF(W37=W38,"D",IF(W37&gt;W38,"W",IF(W37&lt;W38,"L")))))</f>
        <v/>
      </c>
      <c r="X44" s="288" t="str">
        <f aca="false">IF(X34&lt;&gt;8,"",IF(X36="A","",IF(X37=X38,"D",IF(X37&gt;X38,"W",IF(X37&lt;X38,"L")))))</f>
        <v/>
      </c>
      <c r="Y44" s="288" t="str">
        <f aca="false">IF(Y34&lt;&gt;8,"",IF(Y36="A","",IF(Y37=Y38,"D",IF(Y37&gt;Y38,"W",IF(Y37&lt;Y38,"L")))))</f>
        <v/>
      </c>
      <c r="Z44" s="288" t="str">
        <f aca="false">IF(Z34&lt;&gt;8,"",IF(Z36="A","",IF(Z37=Z38,"D",IF(Z37&gt;Z38,"W",IF(Z37&lt;Z38,"L")))))</f>
        <v/>
      </c>
      <c r="AA44" s="288" t="str">
        <f aca="false">IF(AA34&lt;&gt;8,"",IF(AA36="A","",IF(AA37=AA38,"D",IF(AA37&gt;AA38,"W",IF(AA37&lt;AA38,"L")))))</f>
        <v/>
      </c>
      <c r="AB44" s="288" t="str">
        <f aca="false">IF(AB34&lt;&gt;8,"",IF(AB36="A","",IF(AB37=AB38,"D",IF(AB37&gt;AB38,"W",IF(AB37&lt;AB38,"L")))))</f>
        <v/>
      </c>
      <c r="AC44" s="288" t="str">
        <f aca="false">IF(AC34&lt;&gt;8,"",IF(AC36="A","",IF(AC37=AC38,"D",IF(AC37&gt;AC38,"W",IF(AC37&lt;AC38,"L")))))</f>
        <v/>
      </c>
      <c r="AD44" s="288" t="str">
        <f aca="false">IF(AD34&lt;&gt;8,"",IF(AD36="A","",IF(AD37=AD38,"D",IF(AD37&gt;AD38,"W",IF(AD37&lt;AD38,"L")))))</f>
        <v/>
      </c>
      <c r="AE44" s="288" t="str">
        <f aca="false">IF(AE34&lt;&gt;8,"",IF(AE36="A","",IF(AE37=AE38,"D",IF(AE37&gt;AE38,"W",IF(AE37&lt;AE38,"L")))))</f>
        <v/>
      </c>
      <c r="AF44" s="288" t="str">
        <f aca="false">IF(AF34&lt;&gt;8,"",IF(AF36="A","",IF(AF37=AF38,"D",IF(AF37&gt;AF38,"W",IF(AF37&lt;AF38,"L")))))</f>
        <v/>
      </c>
      <c r="AG44" s="288" t="str">
        <f aca="false">IF(AG34&lt;&gt;8,"",IF(AG36="A","",IF(AG37=AG38,"D",IF(AG37&gt;AG38,"W",IF(AG37&lt;AG38,"L")))))</f>
        <v/>
      </c>
      <c r="AH44" s="288" t="str">
        <f aca="false">IF(AH34&lt;&gt;8,"",IF(AH36="A","",IF(AH37=AH38,"D",IF(AH37&gt;AH38,"W",IF(AH37&lt;AH38,"L")))))</f>
        <v/>
      </c>
      <c r="AI44" s="291" t="str">
        <f aca="false">IF(AI34&lt;&gt;8,"",IF(AI36="A","",IF(AI37=AI38,"D",IF(AI37&gt;AI38,"W",IF(AI37&lt;AI38,"L")))))</f>
        <v/>
      </c>
      <c r="AJ44" s="220"/>
      <c r="AK44" s="232" t="s">
        <v>29</v>
      </c>
      <c r="AL44" s="292" t="n">
        <f aca="false">COUNTIF(F44:AI44,"=W")</f>
        <v>0</v>
      </c>
      <c r="AM44" s="293" t="s">
        <v>30</v>
      </c>
      <c r="AN44" s="292" t="n">
        <f aca="false">COUNTIF(F44:AI44,"=D")</f>
        <v>0</v>
      </c>
      <c r="AO44" s="232" t="s">
        <v>31</v>
      </c>
      <c r="AP44" s="294" t="n">
        <f aca="false">COUNTIF(F44:AI44,"=L")</f>
        <v>0</v>
      </c>
      <c r="AQ44" s="164" t="s">
        <v>26</v>
      </c>
      <c r="AR44" s="270"/>
      <c r="AS44" s="270"/>
      <c r="AT44" s="270"/>
      <c r="AU44" s="270"/>
      <c r="AV44" s="270"/>
      <c r="AW44" s="270"/>
      <c r="AX44" s="148"/>
      <c r="AY44" s="148"/>
      <c r="AZ44" s="148"/>
      <c r="BA44" s="148"/>
      <c r="BB44" s="148"/>
      <c r="BC44" s="148"/>
      <c r="BD44" s="148"/>
      <c r="BE44" s="148"/>
      <c r="BF44" s="148"/>
      <c r="BG44" s="148"/>
      <c r="BH44" s="148"/>
      <c r="BI44" s="148"/>
      <c r="BJ44" s="10"/>
      <c r="BK44" s="10"/>
      <c r="BL44" s="10"/>
      <c r="BM44" s="10"/>
      <c r="BN44" s="10"/>
      <c r="BO44" s="10"/>
    </row>
    <row r="45" customFormat="false" ht="21.95" hidden="false" customHeight="true" outlineLevel="0" collapsed="false">
      <c r="A45" s="129"/>
      <c r="B45" s="37" t="s">
        <v>7</v>
      </c>
      <c r="C45" s="295"/>
      <c r="D45" s="296" t="s">
        <v>70</v>
      </c>
      <c r="E45" s="297"/>
      <c r="F45" s="298" t="str">
        <f aca="false">IF(F34&lt;&gt;8,"",IF(F36="H","",IF(F37=F38,"D",IF(F37&gt;F38,"W",IF(F37&lt;F38,"L")))))</f>
        <v/>
      </c>
      <c r="G45" s="299" t="str">
        <f aca="false">IF(G34&lt;&gt;8,"",IF(G36="H","",IF(G37=G38,"D",IF(G37&gt;G38,"W",IF(G37&lt;G38,"L")))))</f>
        <v/>
      </c>
      <c r="H45" s="299" t="str">
        <f aca="false">IF(H34&lt;&gt;8,"",IF(H36="H","",IF(H37=H38,"D",IF(H37&gt;H38,"W",IF(H37&lt;H38,"L")))))</f>
        <v/>
      </c>
      <c r="I45" s="299" t="str">
        <f aca="false">IF(I34&lt;&gt;8,"",IF(I36="H","",IF(I37=I38,"D",IF(I37&gt;I38,"W",IF(I37&lt;I38,"L")))))</f>
        <v/>
      </c>
      <c r="J45" s="299" t="str">
        <f aca="false">IF(J34&lt;&gt;8,"",IF(J36="H","",IF(J37=J38,"D",IF(J37&gt;J38,"W",IF(J37&lt;J38,"L")))))</f>
        <v/>
      </c>
      <c r="K45" s="299" t="str">
        <f aca="false">IF(K34&lt;&gt;8,"",IF(K36="H","",IF(K37=K38,"D",IF(K37&gt;K38,"W",IF(K37&lt;K38,"L")))))</f>
        <v/>
      </c>
      <c r="L45" s="299" t="str">
        <f aca="false">IF(L34&lt;&gt;8,"",IF(L36="H","",IF(L37=L38,"D",IF(L37&gt;L38,"W",IF(L37&lt;L38,"L")))))</f>
        <v/>
      </c>
      <c r="M45" s="299" t="str">
        <f aca="false">IF(M34&lt;&gt;8,"",IF(M36="H","",IF(M37=M38,"D",IF(M37&gt;M38,"W",IF(M37&lt;M38,"L")))))</f>
        <v/>
      </c>
      <c r="N45" s="299" t="str">
        <f aca="false">IF(N34&lt;&gt;8,"",IF(N36="H","",IF(N37=N38,"D",IF(N37&gt;N38,"W",IF(N37&lt;N38,"L")))))</f>
        <v/>
      </c>
      <c r="O45" s="299" t="str">
        <f aca="false">IF(O34&lt;&gt;8,"",IF(O36="H","",IF(O37=O38,"D",IF(O37&gt;O38,"W",IF(O37&lt;O38,"L")))))</f>
        <v/>
      </c>
      <c r="P45" s="299" t="str">
        <f aca="false">IF(P34&lt;&gt;8,"",IF(P36="H","",IF(P37=P38,"D",IF(P37&gt;P38,"W",IF(P37&lt;P38,"L")))))</f>
        <v/>
      </c>
      <c r="Q45" s="299" t="str">
        <f aca="false">IF(Q34&lt;&gt;8,"",IF(Q36="H","",IF(Q37=Q38,"D",IF(Q37&gt;Q38,"W",IF(Q37&lt;Q38,"L")))))</f>
        <v/>
      </c>
      <c r="R45" s="299" t="str">
        <f aca="false">IF(R34&lt;&gt;8,"",IF(R36="H","",IF(R37=R38,"D",IF(R37&gt;R38,"W",IF(R37&lt;R38,"L")))))</f>
        <v/>
      </c>
      <c r="S45" s="299" t="str">
        <f aca="false">IF(S34&lt;&gt;8,"",IF(S36="H","",IF(S37=S38,"D",IF(S37&gt;S38,"W",IF(S37&lt;S38,"L")))))</f>
        <v/>
      </c>
      <c r="T45" s="300" t="str">
        <f aca="false">IF(T34&lt;&gt;8,"",IF(T36="H","",IF(T37=T38,"D",IF(T37&gt;T38,"W",IF(T37&lt;T38,"L")))))</f>
        <v/>
      </c>
      <c r="U45" s="301" t="str">
        <f aca="false">IF(U34&lt;&gt;8,"",IF(U36="H","",IF(U37=U38,"D",IF(U37&gt;U38,"W",IF(U37&lt;U38,"L")))))</f>
        <v/>
      </c>
      <c r="V45" s="299" t="str">
        <f aca="false">IF(V34&lt;&gt;8,"",IF(V36="H","",IF(V37=V38,"D",IF(V37&gt;V38,"W",IF(V37&lt;V38,"L")))))</f>
        <v/>
      </c>
      <c r="W45" s="299" t="str">
        <f aca="false">IF(W34&lt;&gt;8,"",IF(W36="H","",IF(W37=W38,"D",IF(W37&gt;W38,"W",IF(W37&lt;W38,"L")))))</f>
        <v/>
      </c>
      <c r="X45" s="299" t="str">
        <f aca="false">IF(X34&lt;&gt;8,"",IF(X36="H","",IF(X37=X38,"D",IF(X37&gt;X38,"W",IF(X37&lt;X38,"L")))))</f>
        <v/>
      </c>
      <c r="Y45" s="299" t="str">
        <f aca="false">IF(Y34&lt;&gt;8,"",IF(Y36="H","",IF(Y37=Y38,"D",IF(Y37&gt;Y38,"W",IF(Y37&lt;Y38,"L")))))</f>
        <v/>
      </c>
      <c r="Z45" s="299" t="str">
        <f aca="false">IF(Z34&lt;&gt;8,"",IF(Z36="H","",IF(Z37=Z38,"D",IF(Z37&gt;Z38,"W",IF(Z37&lt;Z38,"L")))))</f>
        <v/>
      </c>
      <c r="AA45" s="299" t="str">
        <f aca="false">IF(AA34&lt;&gt;8,"",IF(AA36="H","",IF(AA37=AA38,"D",IF(AA37&gt;AA38,"W",IF(AA37&lt;AA38,"L")))))</f>
        <v/>
      </c>
      <c r="AB45" s="299" t="str">
        <f aca="false">IF(AB34&lt;&gt;8,"",IF(AB36="H","",IF(AB37=AB38,"D",IF(AB37&gt;AB38,"W",IF(AB37&lt;AB38,"L")))))</f>
        <v/>
      </c>
      <c r="AC45" s="299" t="str">
        <f aca="false">IF(AC34&lt;&gt;8,"",IF(AC36="H","",IF(AC37=AC38,"D",IF(AC37&gt;AC38,"W",IF(AC37&lt;AC38,"L")))))</f>
        <v/>
      </c>
      <c r="AD45" s="299" t="str">
        <f aca="false">IF(AD34&lt;&gt;8,"",IF(AD36="H","",IF(AD37=AD38,"D",IF(AD37&gt;AD38,"W",IF(AD37&lt;AD38,"L")))))</f>
        <v/>
      </c>
      <c r="AE45" s="299" t="str">
        <f aca="false">IF(AE34&lt;&gt;8,"",IF(AE36="H","",IF(AE37=AE38,"D",IF(AE37&gt;AE38,"W",IF(AE37&lt;AE38,"L")))))</f>
        <v/>
      </c>
      <c r="AF45" s="299" t="str">
        <f aca="false">IF(AF34&lt;&gt;8,"",IF(AF36="H","",IF(AF37=AF38,"D",IF(AF37&gt;AF38,"W",IF(AF37&lt;AF38,"L")))))</f>
        <v/>
      </c>
      <c r="AG45" s="299" t="str">
        <f aca="false">IF(AG34&lt;&gt;8,"",IF(AG36="H","",IF(AG37=AG38,"D",IF(AG37&gt;AG38,"W",IF(AG37&lt;AG38,"L")))))</f>
        <v/>
      </c>
      <c r="AH45" s="299" t="str">
        <f aca="false">IF(AH34&lt;&gt;8,"",IF(AH36="H","",IF(AH37=AH38,"D",IF(AH37&gt;AH38,"W",IF(AH37&lt;AH38,"L")))))</f>
        <v/>
      </c>
      <c r="AI45" s="302" t="str">
        <f aca="false">IF(AI34&lt;&gt;8,"",IF(AI36="H","",IF(AI37=AI38,"D",IF(AI37&gt;AI38,"W",IF(AI37&lt;AI38,"L")))))</f>
        <v/>
      </c>
      <c r="AJ45" s="220"/>
      <c r="AK45" s="232" t="s">
        <v>29</v>
      </c>
      <c r="AL45" s="292" t="n">
        <f aca="false">COUNTIF(F45:AI45,"=W")</f>
        <v>0</v>
      </c>
      <c r="AM45" s="293" t="s">
        <v>30</v>
      </c>
      <c r="AN45" s="292" t="n">
        <f aca="false">COUNTIF(F45:AI45,"=D")</f>
        <v>0</v>
      </c>
      <c r="AO45" s="232" t="s">
        <v>31</v>
      </c>
      <c r="AP45" s="294" t="n">
        <f aca="false">COUNTIF(F45:AI45,"=L")</f>
        <v>0</v>
      </c>
      <c r="AQ45" s="303" t="s">
        <v>27</v>
      </c>
      <c r="AR45" s="164"/>
      <c r="AS45" s="164"/>
      <c r="AT45" s="164"/>
      <c r="AU45" s="164"/>
      <c r="AV45" s="303"/>
      <c r="AW45" s="270"/>
      <c r="AX45" s="219"/>
      <c r="AY45" s="219"/>
      <c r="AZ45" s="219"/>
      <c r="BA45" s="219"/>
      <c r="BB45" s="219"/>
      <c r="BC45" s="148"/>
      <c r="BD45" s="148"/>
      <c r="BE45" s="148"/>
      <c r="BF45" s="148"/>
      <c r="BG45" s="148"/>
      <c r="BH45" s="148"/>
      <c r="BI45" s="148"/>
      <c r="BJ45" s="10"/>
      <c r="BK45" s="10"/>
      <c r="BL45" s="10"/>
      <c r="BM45" s="10"/>
      <c r="BN45" s="10"/>
      <c r="BO45" s="10"/>
    </row>
    <row r="46" customFormat="false" ht="21.95" hidden="false" customHeight="true" outlineLevel="0" collapsed="false">
      <c r="A46" s="253"/>
      <c r="B46" s="37" t="s">
        <v>7</v>
      </c>
      <c r="C46" s="232"/>
      <c r="D46" s="304" t="s">
        <v>71</v>
      </c>
      <c r="E46" s="305"/>
      <c r="F46" s="306" t="str">
        <f aca="false">IF(F38&gt;0,F37-F38,"")</f>
        <v/>
      </c>
      <c r="G46" s="307" t="str">
        <f aca="false">IF(G38&gt;0,G37-G38,"")</f>
        <v/>
      </c>
      <c r="H46" s="307" t="str">
        <f aca="false">IF(H38&gt;0,H37-H38,"")</f>
        <v/>
      </c>
      <c r="I46" s="307" t="str">
        <f aca="false">IF(I38&gt;0,I37-I38,"")</f>
        <v/>
      </c>
      <c r="J46" s="307" t="str">
        <f aca="false">IF(J38&gt;0,J37-J38,"")</f>
        <v/>
      </c>
      <c r="K46" s="307" t="str">
        <f aca="false">IF(K38&gt;0,K37-K38,"")</f>
        <v/>
      </c>
      <c r="L46" s="307" t="str">
        <f aca="false">IF(L38&gt;0,L37-L38,"")</f>
        <v/>
      </c>
      <c r="M46" s="307" t="str">
        <f aca="false">IF(M38&gt;0,M37-M38,"")</f>
        <v/>
      </c>
      <c r="N46" s="307" t="str">
        <f aca="false">IF(N38&gt;0,N37-N38,"")</f>
        <v/>
      </c>
      <c r="O46" s="307" t="str">
        <f aca="false">IF(O38&gt;0,O37-O38,"")</f>
        <v/>
      </c>
      <c r="P46" s="307" t="str">
        <f aca="false">IF(P38&gt;0,P37-P38,"")</f>
        <v/>
      </c>
      <c r="Q46" s="307" t="str">
        <f aca="false">IF(Q38&gt;0,Q37-Q38,"")</f>
        <v/>
      </c>
      <c r="R46" s="307" t="str">
        <f aca="false">IF(R38&gt;0,R37-R38,"")</f>
        <v/>
      </c>
      <c r="S46" s="307" t="str">
        <f aca="false">IF(S38&gt;0,S37-S38,"")</f>
        <v/>
      </c>
      <c r="T46" s="308" t="str">
        <f aca="false">IF(T38&gt;0,T37-T38,"")</f>
        <v/>
      </c>
      <c r="U46" s="309" t="str">
        <f aca="false">IF(U38&gt;0,U37-U38,"")</f>
        <v/>
      </c>
      <c r="V46" s="307" t="str">
        <f aca="false">IF(V38&gt;0,V37-V38,"")</f>
        <v/>
      </c>
      <c r="W46" s="307" t="str">
        <f aca="false">IF(W38&gt;0,W37-W38,"")</f>
        <v/>
      </c>
      <c r="X46" s="307" t="str">
        <f aca="false">IF(X38&gt;0,X37-X38,"")</f>
        <v/>
      </c>
      <c r="Y46" s="307" t="str">
        <f aca="false">IF(Y38&gt;0,Y37-Y38,"")</f>
        <v/>
      </c>
      <c r="Z46" s="307" t="str">
        <f aca="false">IF(Z38&gt;0,Z37-Z38,"")</f>
        <v/>
      </c>
      <c r="AA46" s="307" t="str">
        <f aca="false">IF(AA38&gt;0,AA37-AA38,"")</f>
        <v/>
      </c>
      <c r="AB46" s="307" t="str">
        <f aca="false">IF(AB38&gt;0,AB37-AB38,"")</f>
        <v/>
      </c>
      <c r="AC46" s="307" t="str">
        <f aca="false">IF(AC38&gt;0,AC37-AC38,"")</f>
        <v/>
      </c>
      <c r="AD46" s="307" t="str">
        <f aca="false">IF(AD38&gt;0,AD37-AD38,"")</f>
        <v/>
      </c>
      <c r="AE46" s="307" t="str">
        <f aca="false">IF(AE38&gt;0,AE37-AE38,"")</f>
        <v/>
      </c>
      <c r="AF46" s="307" t="str">
        <f aca="false">IF(AF38&gt;0,AF37-AF38,"")</f>
        <v/>
      </c>
      <c r="AG46" s="307" t="str">
        <f aca="false">IF(AG38&gt;0,AG37-AG38,"")</f>
        <v/>
      </c>
      <c r="AH46" s="307" t="str">
        <f aca="false">IF(AH38&gt;0,AH37-AH38,"")</f>
        <v/>
      </c>
      <c r="AI46" s="310" t="str">
        <f aca="false">IF(AI38&gt;0,AI37-AI38,"")</f>
        <v/>
      </c>
      <c r="AJ46" s="220"/>
      <c r="AK46" s="232" t="n">
        <f aca="false">SUM(F46:AI46)</f>
        <v>0</v>
      </c>
      <c r="AL46" s="232"/>
      <c r="AM46" s="270"/>
      <c r="AN46" s="270"/>
      <c r="AO46" s="270"/>
      <c r="AP46" s="311"/>
      <c r="AQ46" s="312"/>
      <c r="AR46" s="164"/>
      <c r="AS46" s="164"/>
      <c r="AT46" s="164"/>
      <c r="AU46" s="164"/>
      <c r="AV46" s="303"/>
      <c r="AW46" s="270"/>
      <c r="AX46" s="219"/>
      <c r="AY46" s="219"/>
      <c r="AZ46" s="219"/>
      <c r="BA46" s="219"/>
      <c r="BB46" s="219"/>
      <c r="BC46" s="148"/>
      <c r="BD46" s="148"/>
      <c r="BE46" s="148"/>
      <c r="BF46" s="148"/>
      <c r="BG46" s="148"/>
      <c r="BH46" s="148"/>
      <c r="BI46" s="148"/>
      <c r="BJ46" s="10"/>
      <c r="BK46" s="10"/>
      <c r="BL46" s="10"/>
      <c r="BM46" s="10"/>
      <c r="BN46" s="10"/>
      <c r="BO46" s="10"/>
    </row>
    <row r="47" customFormat="false" ht="21.95" hidden="false" customHeight="true" outlineLevel="0" collapsed="false">
      <c r="A47" s="244" t="s">
        <v>72</v>
      </c>
      <c r="B47" s="6" t="s">
        <v>1</v>
      </c>
      <c r="C47" s="232" t="n">
        <f aca="false">COUNT(F47:AI47)</f>
        <v>0</v>
      </c>
      <c r="D47" s="313" t="s">
        <v>73</v>
      </c>
      <c r="E47" s="314"/>
      <c r="F47" s="315"/>
      <c r="G47" s="316"/>
      <c r="H47" s="316"/>
      <c r="I47" s="316"/>
      <c r="J47" s="316"/>
      <c r="K47" s="316"/>
      <c r="L47" s="316"/>
      <c r="M47" s="316"/>
      <c r="N47" s="316"/>
      <c r="O47" s="316"/>
      <c r="P47" s="316"/>
      <c r="Q47" s="316"/>
      <c r="R47" s="316"/>
      <c r="S47" s="316"/>
      <c r="T47" s="317"/>
      <c r="U47" s="318"/>
      <c r="V47" s="316"/>
      <c r="W47" s="316"/>
      <c r="X47" s="316"/>
      <c r="Y47" s="316"/>
      <c r="Z47" s="316"/>
      <c r="AA47" s="316"/>
      <c r="AB47" s="316"/>
      <c r="AC47" s="316"/>
      <c r="AD47" s="316"/>
      <c r="AE47" s="316"/>
      <c r="AF47" s="316"/>
      <c r="AG47" s="316"/>
      <c r="AH47" s="316"/>
      <c r="AI47" s="319"/>
      <c r="AJ47" s="220"/>
      <c r="AK47" s="320" t="n">
        <f aca="false">SUM(F47:AI47)</f>
        <v>0</v>
      </c>
      <c r="AL47" s="232"/>
      <c r="AM47" s="10"/>
      <c r="AN47" s="10"/>
      <c r="AO47" s="10"/>
      <c r="AP47" s="10"/>
      <c r="AQ47" s="312"/>
      <c r="AR47" s="164"/>
      <c r="AS47" s="321"/>
      <c r="AT47" s="321"/>
      <c r="AU47" s="321"/>
      <c r="AV47" s="321"/>
      <c r="AW47" s="321"/>
      <c r="AX47" s="321"/>
      <c r="AY47" s="321"/>
      <c r="AZ47" s="321"/>
      <c r="BA47" s="321"/>
      <c r="BB47" s="321"/>
      <c r="BC47" s="321"/>
      <c r="BD47" s="322"/>
      <c r="BE47" s="322"/>
      <c r="BF47" s="322"/>
      <c r="BG47" s="322"/>
      <c r="BH47" s="322"/>
      <c r="BI47" s="10"/>
      <c r="BJ47" s="10"/>
      <c r="BK47" s="10"/>
      <c r="BL47" s="10"/>
      <c r="BM47" s="10"/>
      <c r="BN47" s="10"/>
      <c r="BO47" s="10"/>
    </row>
    <row r="48" customFormat="false" ht="24.95" hidden="false" customHeight="true" outlineLevel="0" collapsed="false">
      <c r="A48" s="130"/>
      <c r="B48" s="21" t="s">
        <v>5</v>
      </c>
      <c r="AJ48" s="134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36"/>
      <c r="BH48" s="10"/>
      <c r="BI48" s="10"/>
      <c r="BJ48" s="10"/>
      <c r="BK48" s="10"/>
      <c r="BL48" s="10"/>
      <c r="BM48" s="10"/>
      <c r="BN48" s="10"/>
      <c r="BO48" s="10"/>
    </row>
    <row r="49" customFormat="false" ht="21.95" hidden="false" customHeight="true" outlineLevel="0" collapsed="false">
      <c r="A49" s="130"/>
      <c r="B49" s="37" t="s">
        <v>7</v>
      </c>
      <c r="C49" s="30"/>
      <c r="D49" s="323" t="s">
        <v>74</v>
      </c>
      <c r="E49" s="324"/>
      <c r="F49" s="325" t="str">
        <f aca="false">IF(AND(F36="H",F47&lt;&gt;""),F47,"")</f>
        <v/>
      </c>
      <c r="G49" s="325" t="str">
        <f aca="false">IF(AND(G36="H",G47&lt;&gt;""),G47,"")</f>
        <v/>
      </c>
      <c r="H49" s="325" t="str">
        <f aca="false">IF(AND(H36="H",H47&lt;&gt;""),H47,"")</f>
        <v/>
      </c>
      <c r="I49" s="325" t="str">
        <f aca="false">IF(AND(I36="H",I47&lt;&gt;""),I47,"")</f>
        <v/>
      </c>
      <c r="J49" s="325" t="str">
        <f aca="false">IF(AND(J36="H",J47&lt;&gt;""),J47,"")</f>
        <v/>
      </c>
      <c r="K49" s="325" t="str">
        <f aca="false">IF(AND(K36="H",K47&lt;&gt;""),K47,"")</f>
        <v/>
      </c>
      <c r="L49" s="325" t="str">
        <f aca="false">IF(AND(L36="H",L47&lt;&gt;""),L47,"")</f>
        <v/>
      </c>
      <c r="M49" s="325" t="str">
        <f aca="false">IF(AND(M36="H",M47&lt;&gt;""),M47,"")</f>
        <v/>
      </c>
      <c r="N49" s="325" t="str">
        <f aca="false">IF(AND(N36="H",N47&lt;&gt;""),N47,"")</f>
        <v/>
      </c>
      <c r="O49" s="325" t="str">
        <f aca="false">IF(AND(O36="H",O47&lt;&gt;""),O47,"")</f>
        <v/>
      </c>
      <c r="P49" s="325" t="str">
        <f aca="false">IF(AND(P36="H",P47&lt;&gt;""),P47,"")</f>
        <v/>
      </c>
      <c r="Q49" s="325" t="str">
        <f aca="false">IF(AND(Q36="H",Q47&lt;&gt;""),Q47,"")</f>
        <v/>
      </c>
      <c r="R49" s="325" t="str">
        <f aca="false">IF(AND(R36="H",R47&lt;&gt;""),R47,"")</f>
        <v/>
      </c>
      <c r="S49" s="325" t="str">
        <f aca="false">IF(AND(S36="H",S47&lt;&gt;""),S47,"")</f>
        <v/>
      </c>
      <c r="T49" s="326" t="str">
        <f aca="false">IF(AND(T36="H",T47&lt;&gt;""),T47,"")</f>
        <v/>
      </c>
      <c r="U49" s="327" t="str">
        <f aca="false">IF(AND(U36="H",U47&lt;&gt;""),U47,"")</f>
        <v/>
      </c>
      <c r="V49" s="325" t="str">
        <f aca="false">IF(AND(V36="H",V47&lt;&gt;""),V47,"")</f>
        <v/>
      </c>
      <c r="W49" s="325" t="str">
        <f aca="false">IF(AND(W36="H",W47&lt;&gt;""),W47,"")</f>
        <v/>
      </c>
      <c r="X49" s="325" t="str">
        <f aca="false">IF(AND(X36="H",X47&lt;&gt;""),X47,"")</f>
        <v/>
      </c>
      <c r="Y49" s="325" t="str">
        <f aca="false">IF(AND(Y36="H",Y47&lt;&gt;""),Y47,"")</f>
        <v/>
      </c>
      <c r="Z49" s="325" t="str">
        <f aca="false">IF(AND(Z36="H",Z47&lt;&gt;""),Z47,"")</f>
        <v/>
      </c>
      <c r="AA49" s="325" t="str">
        <f aca="false">IF(AND(AA36="H",AA47&lt;&gt;""),AA47,"")</f>
        <v/>
      </c>
      <c r="AB49" s="325" t="str">
        <f aca="false">IF(AND(AB36="H",AB47&lt;&gt;""),AB47,"")</f>
        <v/>
      </c>
      <c r="AC49" s="325" t="str">
        <f aca="false">IF(AND(AC36="H",AC47&lt;&gt;""),AC47,"")</f>
        <v/>
      </c>
      <c r="AD49" s="325" t="str">
        <f aca="false">IF(AND(AD36="H",AD47&lt;&gt;""),AD47,"")</f>
        <v/>
      </c>
      <c r="AE49" s="325" t="str">
        <f aca="false">IF(AND(AE36="H",AE47&lt;&gt;""),AE47,"")</f>
        <v/>
      </c>
      <c r="AF49" s="325" t="str">
        <f aca="false">IF(AND(AF36="H",AF47&lt;&gt;""),AF47,"")</f>
        <v/>
      </c>
      <c r="AG49" s="325" t="str">
        <f aca="false">IF(AND(AG36="H",AG47&lt;&gt;""),AG47,"")</f>
        <v/>
      </c>
      <c r="AH49" s="325" t="str">
        <f aca="false">IF(AND(AH36="H",AH47&lt;&gt;""),AH47,"")</f>
        <v/>
      </c>
      <c r="AI49" s="328" t="str">
        <f aca="false">IF(AND(AI36="H",AI47&lt;&gt;""),AI47,"")</f>
        <v/>
      </c>
      <c r="AJ49" s="134"/>
      <c r="AK49" s="232" t="s">
        <v>75</v>
      </c>
      <c r="AL49" s="294" t="n">
        <f aca="false">SUM(F49:AI49)</f>
        <v>0</v>
      </c>
      <c r="AM49" s="10"/>
      <c r="AN49" s="10"/>
      <c r="AO49" s="10"/>
      <c r="AP49" s="10"/>
      <c r="AQ49" s="10"/>
      <c r="AR49" s="10"/>
      <c r="AS49" s="164"/>
      <c r="AT49" s="164"/>
      <c r="AU49" s="164"/>
      <c r="AV49" s="303"/>
      <c r="AW49" s="270"/>
      <c r="AX49" s="329"/>
      <c r="AY49" s="329"/>
      <c r="AZ49" s="329"/>
      <c r="BA49" s="329"/>
      <c r="BB49" s="330"/>
      <c r="BC49" s="322"/>
      <c r="BD49" s="322"/>
      <c r="BE49" s="322"/>
      <c r="BF49" s="322"/>
      <c r="BG49" s="322"/>
      <c r="BH49" s="322"/>
      <c r="BI49" s="10"/>
      <c r="BJ49" s="10"/>
      <c r="BK49" s="10"/>
      <c r="BL49" s="10"/>
      <c r="BM49" s="10"/>
      <c r="BN49" s="10"/>
      <c r="BO49" s="10"/>
    </row>
    <row r="50" customFormat="false" ht="21.95" hidden="false" customHeight="true" outlineLevel="0" collapsed="false">
      <c r="A50" s="130"/>
      <c r="B50" s="37" t="s">
        <v>7</v>
      </c>
      <c r="C50" s="30"/>
      <c r="D50" s="331" t="s">
        <v>76</v>
      </c>
      <c r="E50" s="332"/>
      <c r="F50" s="333" t="str">
        <f aca="false">IF(AND(F36="A",F47&lt;&gt;""),F47,"")</f>
        <v/>
      </c>
      <c r="G50" s="333" t="str">
        <f aca="false">IF(AND(G36="A",G47&lt;&gt;""),G47,"")</f>
        <v/>
      </c>
      <c r="H50" s="333" t="str">
        <f aca="false">IF(AND(H36="A",H47&lt;&gt;""),H47,"")</f>
        <v/>
      </c>
      <c r="I50" s="333" t="str">
        <f aca="false">IF(AND(I36="A",I47&lt;&gt;""),I47,"")</f>
        <v/>
      </c>
      <c r="J50" s="333" t="str">
        <f aca="false">IF(AND(J36="A",J47&lt;&gt;""),J47,"")</f>
        <v/>
      </c>
      <c r="K50" s="333" t="str">
        <f aca="false">IF(AND(K36="A",K47&lt;&gt;""),K47,"")</f>
        <v/>
      </c>
      <c r="L50" s="333" t="str">
        <f aca="false">IF(AND(L36="A",L47&lt;&gt;""),L47,"")</f>
        <v/>
      </c>
      <c r="M50" s="333" t="str">
        <f aca="false">IF(AND(M36="A",M47&lt;&gt;""),M47,"")</f>
        <v/>
      </c>
      <c r="N50" s="333" t="str">
        <f aca="false">IF(AND(N36="A",N47&lt;&gt;""),N47,"")</f>
        <v/>
      </c>
      <c r="O50" s="333" t="str">
        <f aca="false">IF(AND(O36="A",O47&lt;&gt;""),O47,"")</f>
        <v/>
      </c>
      <c r="P50" s="333" t="str">
        <f aca="false">IF(AND(P36="A",P47&lt;&gt;""),P47,"")</f>
        <v/>
      </c>
      <c r="Q50" s="333" t="str">
        <f aca="false">IF(AND(Q36="A",Q47&lt;&gt;""),Q47,"")</f>
        <v/>
      </c>
      <c r="R50" s="333" t="str">
        <f aca="false">IF(AND(R36="A",R47&lt;&gt;""),R47,"")</f>
        <v/>
      </c>
      <c r="S50" s="333" t="str">
        <f aca="false">IF(AND(S36="A",S47&lt;&gt;""),S47,"")</f>
        <v/>
      </c>
      <c r="T50" s="334" t="str">
        <f aca="false">IF(AND(T36="A",T47&lt;&gt;""),T47,"")</f>
        <v/>
      </c>
      <c r="U50" s="335" t="str">
        <f aca="false">IF(AND(U36="A",U47&lt;&gt;""),U47,"")</f>
        <v/>
      </c>
      <c r="V50" s="333" t="str">
        <f aca="false">IF(AND(V36="A",V47&lt;&gt;""),V47,"")</f>
        <v/>
      </c>
      <c r="W50" s="333" t="str">
        <f aca="false">IF(AND(W36="A",W47&lt;&gt;""),W47,"")</f>
        <v/>
      </c>
      <c r="X50" s="333" t="str">
        <f aca="false">IF(AND(X36="A",X47&lt;&gt;""),X47,"")</f>
        <v/>
      </c>
      <c r="Y50" s="333" t="str">
        <f aca="false">IF(AND(Y36="A",Y47&lt;&gt;""),Y47,"")</f>
        <v/>
      </c>
      <c r="Z50" s="333" t="str">
        <f aca="false">IF(AND(Z36="A",Z47&lt;&gt;""),Z47,"")</f>
        <v/>
      </c>
      <c r="AA50" s="333" t="str">
        <f aca="false">IF(AND(AA36="A",AA47&lt;&gt;""),AA47,"")</f>
        <v/>
      </c>
      <c r="AB50" s="333" t="str">
        <f aca="false">IF(AND(AB36="A",AB47&lt;&gt;""),AB47,"")</f>
        <v/>
      </c>
      <c r="AC50" s="333" t="str">
        <f aca="false">IF(AND(AC36="A",AC47&lt;&gt;""),AC47,"")</f>
        <v/>
      </c>
      <c r="AD50" s="333" t="str">
        <f aca="false">IF(AND(AD36="A",AD47&lt;&gt;""),AD47,"")</f>
        <v/>
      </c>
      <c r="AE50" s="333" t="str">
        <f aca="false">IF(AND(AE36="A",AE47&lt;&gt;""),AE47,"")</f>
        <v/>
      </c>
      <c r="AF50" s="333" t="str">
        <f aca="false">IF(AND(AF36="A",AF47&lt;&gt;""),AF47,"")</f>
        <v/>
      </c>
      <c r="AG50" s="333" t="str">
        <f aca="false">IF(AND(AG36="A",AG47&lt;&gt;""),AG47,"")</f>
        <v/>
      </c>
      <c r="AH50" s="333" t="str">
        <f aca="false">IF(AND(AH36="A",AH47&lt;&gt;""),AH47,"")</f>
        <v/>
      </c>
      <c r="AI50" s="336" t="str">
        <f aca="false">IF(AND(AI36="A",AI47&lt;&gt;""),AI47,"")</f>
        <v/>
      </c>
      <c r="AJ50" s="321" t="str">
        <f aca="false">IF(AND(AJ36="A",AJ47&lt;&gt;""),AJ47,"")</f>
        <v/>
      </c>
      <c r="AK50" s="311" t="s">
        <v>77</v>
      </c>
      <c r="AL50" s="337" t="n">
        <f aca="false">SUM(F50:AI50)</f>
        <v>0</v>
      </c>
      <c r="AM50" s="321" t="str">
        <f aca="false">IF(AND(AM36="A",AK49&lt;&gt;""),AK49,"")</f>
        <v/>
      </c>
      <c r="AN50" s="321" t="str">
        <f aca="false">IF(AND(AN36="A",AL49&lt;&gt;""),AL49,"")</f>
        <v/>
      </c>
      <c r="AO50" s="321" t="str">
        <f aca="false">IF(AND(AO36="A",AK50&lt;&gt;""),AK50,"")</f>
        <v/>
      </c>
      <c r="AP50" s="321" t="str">
        <f aca="false">IF(AND(AP36="A",AL50&lt;&gt;""),AL50,"")</f>
        <v/>
      </c>
      <c r="AQ50" s="321" t="str">
        <f aca="false">IF(AND(AQ36="A",AQ47&lt;&gt;""),AQ47,"")</f>
        <v/>
      </c>
      <c r="AR50" s="321" t="str">
        <f aca="false">IF(AND(AR36="A",AR47&lt;&gt;""),AR47,"")</f>
        <v/>
      </c>
      <c r="AS50" s="164"/>
      <c r="AT50" s="164"/>
      <c r="AU50" s="164"/>
      <c r="AV50" s="303"/>
      <c r="AW50" s="270"/>
      <c r="AX50" s="338"/>
      <c r="AY50" s="338"/>
      <c r="AZ50" s="219"/>
      <c r="BA50" s="329"/>
      <c r="BB50" s="329"/>
      <c r="BC50" s="322"/>
      <c r="BD50" s="322"/>
      <c r="BE50" s="322"/>
      <c r="BF50" s="322"/>
      <c r="BG50" s="322"/>
      <c r="BH50" s="322"/>
      <c r="BI50" s="10"/>
      <c r="BJ50" s="10"/>
      <c r="BK50" s="10"/>
      <c r="BL50" s="10"/>
      <c r="BM50" s="10"/>
      <c r="BN50" s="10"/>
      <c r="BO50" s="10"/>
    </row>
    <row r="51" customFormat="false" ht="21.95" hidden="false" customHeight="true" outlineLevel="0" collapsed="false">
      <c r="A51" s="130"/>
      <c r="B51" s="129"/>
      <c r="C51" s="130"/>
      <c r="D51" s="130"/>
      <c r="E51" s="130"/>
      <c r="F51" s="339"/>
      <c r="G51" s="339"/>
      <c r="H51" s="339"/>
      <c r="I51" s="339"/>
      <c r="J51" s="339"/>
      <c r="K51" s="339"/>
      <c r="L51" s="339"/>
      <c r="M51" s="339"/>
      <c r="N51" s="339"/>
      <c r="O51" s="339"/>
      <c r="P51" s="339"/>
      <c r="Q51" s="339"/>
      <c r="R51" s="339"/>
      <c r="S51" s="339"/>
      <c r="T51" s="339"/>
      <c r="U51" s="339"/>
      <c r="V51" s="339"/>
      <c r="W51" s="339"/>
      <c r="X51" s="339"/>
      <c r="Y51" s="339"/>
      <c r="Z51" s="339"/>
      <c r="AA51" s="339"/>
      <c r="AB51" s="339"/>
      <c r="AC51" s="339"/>
      <c r="AD51" s="339"/>
      <c r="AE51" s="339"/>
      <c r="AF51" s="339"/>
      <c r="AG51" s="339"/>
      <c r="AH51" s="339"/>
      <c r="AI51" s="339"/>
      <c r="AJ51" s="220"/>
      <c r="AK51" s="7"/>
      <c r="AL51" s="270"/>
      <c r="AM51" s="270"/>
      <c r="AN51" s="270"/>
      <c r="AO51" s="340"/>
      <c r="AP51" s="311"/>
      <c r="AQ51" s="312"/>
      <c r="AR51" s="164"/>
      <c r="AS51" s="164"/>
      <c r="AT51" s="164"/>
      <c r="AU51" s="164"/>
      <c r="AV51" s="303"/>
      <c r="AW51" s="270"/>
      <c r="AX51" s="329"/>
      <c r="AY51" s="329"/>
      <c r="AZ51" s="329"/>
      <c r="BA51" s="329"/>
      <c r="BB51" s="329"/>
      <c r="BC51" s="322"/>
      <c r="BD51" s="322"/>
      <c r="BE51" s="322"/>
      <c r="BF51" s="322"/>
      <c r="BG51" s="322"/>
      <c r="BH51" s="322"/>
      <c r="BI51" s="10"/>
      <c r="BJ51" s="10"/>
      <c r="BK51" s="10"/>
      <c r="BL51" s="10"/>
      <c r="BM51" s="10"/>
      <c r="BN51" s="10"/>
      <c r="BO51" s="10"/>
    </row>
    <row r="52" customFormat="false" ht="21.95" hidden="false" customHeight="true" outlineLevel="0" collapsed="false">
      <c r="A52" s="130"/>
      <c r="B52" s="129"/>
      <c r="C52" s="130"/>
      <c r="D52" s="130"/>
      <c r="E52" s="130"/>
      <c r="F52" s="130"/>
      <c r="G52" s="130"/>
      <c r="H52" s="130"/>
      <c r="I52" s="130"/>
      <c r="J52" s="130"/>
      <c r="K52" s="130"/>
      <c r="L52" s="130"/>
      <c r="M52" s="130"/>
      <c r="N52" s="130"/>
      <c r="O52" s="130"/>
      <c r="P52" s="130"/>
      <c r="Q52" s="130"/>
      <c r="R52" s="130"/>
      <c r="S52" s="130"/>
      <c r="T52" s="130"/>
      <c r="U52" s="130"/>
      <c r="V52" s="130"/>
      <c r="W52" s="130"/>
      <c r="X52" s="130"/>
      <c r="Y52" s="130"/>
      <c r="Z52" s="130"/>
      <c r="AA52" s="130"/>
      <c r="AB52" s="130"/>
      <c r="AC52" s="130"/>
      <c r="AD52" s="130"/>
      <c r="AE52" s="130"/>
      <c r="AF52" s="130"/>
      <c r="AG52" s="130"/>
      <c r="AH52" s="130"/>
      <c r="AI52" s="130"/>
      <c r="AJ52" s="220"/>
      <c r="AK52" s="164"/>
      <c r="AL52" s="164"/>
      <c r="AM52" s="311"/>
      <c r="AN52" s="270"/>
      <c r="AO52" s="340"/>
      <c r="AP52" s="311"/>
      <c r="AQ52" s="312"/>
      <c r="AR52" s="164"/>
      <c r="AS52" s="164"/>
      <c r="AT52" s="164"/>
      <c r="AU52" s="164"/>
      <c r="AV52" s="303"/>
      <c r="AW52" s="270"/>
      <c r="AX52" s="341"/>
      <c r="AY52" s="341"/>
      <c r="AZ52" s="341"/>
      <c r="BA52" s="341"/>
      <c r="BB52" s="341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</row>
    <row r="53" customFormat="false" ht="21.95" hidden="false" customHeight="true" outlineLevel="0" collapsed="false">
      <c r="A53" s="130"/>
      <c r="B53" s="129"/>
      <c r="C53" s="130"/>
      <c r="D53" s="130"/>
      <c r="E53" s="130"/>
      <c r="F53" s="130"/>
      <c r="G53" s="130"/>
      <c r="H53" s="130"/>
      <c r="I53" s="130"/>
      <c r="J53" s="130"/>
      <c r="K53" s="130"/>
      <c r="L53" s="130"/>
      <c r="M53" s="130"/>
      <c r="N53" s="130"/>
      <c r="O53" s="130"/>
      <c r="P53" s="130"/>
      <c r="Q53" s="130"/>
      <c r="R53" s="130"/>
      <c r="S53" s="130"/>
      <c r="T53" s="130"/>
      <c r="U53" s="130"/>
      <c r="V53" s="130"/>
      <c r="W53" s="130"/>
      <c r="X53" s="130"/>
      <c r="Y53" s="130"/>
      <c r="Z53" s="130"/>
      <c r="AA53" s="130"/>
      <c r="AB53" s="130"/>
      <c r="AC53" s="130"/>
      <c r="AD53" s="130"/>
      <c r="AE53" s="130"/>
      <c r="AF53" s="130"/>
      <c r="AG53" s="130"/>
      <c r="AH53" s="130"/>
      <c r="AI53" s="130"/>
      <c r="AJ53" s="220"/>
      <c r="AK53" s="329"/>
      <c r="AL53" s="329"/>
      <c r="AM53" s="342"/>
      <c r="AN53" s="10"/>
      <c r="AO53" s="10"/>
      <c r="AP53" s="10"/>
      <c r="AQ53" s="10"/>
      <c r="AR53" s="341"/>
      <c r="AS53" s="341"/>
      <c r="AT53" s="341"/>
      <c r="AU53" s="341"/>
      <c r="AV53" s="343"/>
      <c r="AW53" s="10"/>
      <c r="AX53" s="341"/>
      <c r="AY53" s="341"/>
      <c r="AZ53" s="341"/>
      <c r="BA53" s="341"/>
      <c r="BB53" s="329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</row>
    <row r="54" customFormat="false" ht="21.95" hidden="false" customHeight="true" outlineLevel="0" collapsed="false">
      <c r="A54" s="130"/>
      <c r="B54" s="129"/>
      <c r="C54" s="130"/>
      <c r="D54" s="130"/>
      <c r="E54" s="130"/>
      <c r="F54" s="130"/>
      <c r="G54" s="130"/>
      <c r="H54" s="130"/>
      <c r="I54" s="130"/>
      <c r="J54" s="130"/>
      <c r="K54" s="130"/>
      <c r="L54" s="130"/>
      <c r="M54" s="130"/>
      <c r="N54" s="130"/>
      <c r="O54" s="130"/>
      <c r="P54" s="130"/>
      <c r="Q54" s="130"/>
      <c r="R54" s="130"/>
      <c r="S54" s="130"/>
      <c r="T54" s="130"/>
      <c r="U54" s="130"/>
      <c r="V54" s="130"/>
      <c r="W54" s="130"/>
      <c r="X54" s="130"/>
      <c r="Y54" s="130"/>
      <c r="Z54" s="130"/>
      <c r="AA54" s="130"/>
      <c r="AB54" s="130"/>
      <c r="AC54" s="130"/>
      <c r="AD54" s="130"/>
      <c r="AE54" s="130"/>
      <c r="AF54" s="130"/>
      <c r="AG54" s="130"/>
      <c r="AH54" s="130"/>
      <c r="AI54" s="130"/>
      <c r="AJ54" s="220"/>
      <c r="AK54" s="329"/>
      <c r="AL54" s="329"/>
      <c r="AM54" s="342"/>
      <c r="AN54" s="10"/>
      <c r="AO54" s="10"/>
      <c r="AP54" s="10"/>
      <c r="AQ54" s="10"/>
      <c r="AR54" s="341"/>
      <c r="AS54" s="341"/>
      <c r="AT54" s="341"/>
      <c r="AU54" s="341"/>
      <c r="AV54" s="343"/>
      <c r="AW54" s="10"/>
      <c r="AX54" s="341"/>
      <c r="AY54" s="341"/>
      <c r="AZ54" s="341"/>
      <c r="BA54" s="341"/>
      <c r="BB54" s="341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</row>
    <row r="55" customFormat="false" ht="21.95" hidden="false" customHeight="true" outlineLevel="0" collapsed="false">
      <c r="A55" s="130"/>
      <c r="B55" s="129"/>
      <c r="C55" s="130"/>
      <c r="D55" s="130"/>
      <c r="E55" s="130"/>
      <c r="F55" s="130"/>
      <c r="G55" s="130"/>
      <c r="H55" s="130"/>
      <c r="I55" s="130"/>
      <c r="J55" s="130"/>
      <c r="K55" s="130"/>
      <c r="L55" s="130"/>
      <c r="M55" s="130"/>
      <c r="N55" s="130"/>
      <c r="O55" s="130"/>
      <c r="P55" s="130"/>
      <c r="Q55" s="130"/>
      <c r="R55" s="130"/>
      <c r="S55" s="130"/>
      <c r="T55" s="130"/>
      <c r="U55" s="130"/>
      <c r="V55" s="130"/>
      <c r="W55" s="130"/>
      <c r="X55" s="130"/>
      <c r="Y55" s="130"/>
      <c r="Z55" s="130"/>
      <c r="AA55" s="130"/>
      <c r="AB55" s="130"/>
      <c r="AC55" s="130"/>
      <c r="AD55" s="130"/>
      <c r="AE55" s="130"/>
      <c r="AF55" s="130"/>
      <c r="AG55" s="130"/>
      <c r="AH55" s="130"/>
      <c r="AI55" s="130"/>
      <c r="AJ55" s="220"/>
      <c r="AK55" s="329"/>
      <c r="AL55" s="329"/>
      <c r="AM55" s="342"/>
      <c r="AN55" s="10"/>
      <c r="AO55" s="10"/>
      <c r="AP55" s="10"/>
      <c r="AQ55" s="10"/>
      <c r="AR55" s="341"/>
      <c r="AS55" s="341"/>
      <c r="AT55" s="341"/>
      <c r="AU55" s="341"/>
      <c r="AV55" s="343"/>
      <c r="AW55" s="10"/>
      <c r="AX55" s="341"/>
      <c r="AY55" s="341"/>
      <c r="AZ55" s="341"/>
      <c r="BA55" s="341"/>
      <c r="BB55" s="341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</row>
    <row r="56" customFormat="false" ht="21.95" hidden="false" customHeight="true" outlineLevel="0" collapsed="false">
      <c r="A56" s="130"/>
      <c r="B56" s="129"/>
      <c r="C56" s="130"/>
      <c r="D56" s="130"/>
      <c r="E56" s="130"/>
      <c r="F56" s="130"/>
      <c r="G56" s="130"/>
      <c r="H56" s="130"/>
      <c r="I56" s="130"/>
      <c r="J56" s="130"/>
      <c r="K56" s="130"/>
      <c r="L56" s="130"/>
      <c r="M56" s="130"/>
      <c r="N56" s="130"/>
      <c r="O56" s="130"/>
      <c r="P56" s="130"/>
      <c r="Q56" s="130"/>
      <c r="R56" s="130"/>
      <c r="S56" s="130"/>
      <c r="T56" s="130"/>
      <c r="U56" s="130"/>
      <c r="V56" s="130"/>
      <c r="W56" s="130"/>
      <c r="X56" s="130"/>
      <c r="Y56" s="130"/>
      <c r="Z56" s="130"/>
      <c r="AA56" s="130"/>
      <c r="AB56" s="130"/>
      <c r="AC56" s="130"/>
      <c r="AD56" s="130"/>
      <c r="AE56" s="130"/>
      <c r="AF56" s="130"/>
      <c r="AG56" s="130"/>
      <c r="AH56" s="130"/>
      <c r="AI56" s="130"/>
      <c r="AJ56" s="220"/>
      <c r="AK56" s="342"/>
      <c r="AL56" s="10"/>
      <c r="AM56" s="10"/>
      <c r="AN56" s="10"/>
      <c r="AO56" s="10"/>
      <c r="AP56" s="10"/>
      <c r="AQ56" s="10"/>
      <c r="AR56" s="341"/>
      <c r="AS56" s="341"/>
      <c r="AT56" s="341"/>
      <c r="AU56" s="341"/>
      <c r="AV56" s="343"/>
      <c r="AW56" s="10"/>
      <c r="AX56" s="341"/>
      <c r="AY56" s="341"/>
      <c r="AZ56" s="341"/>
      <c r="BA56" s="341"/>
      <c r="BB56" s="341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</row>
    <row r="57" customFormat="false" ht="21.95" hidden="false" customHeight="true" outlineLevel="0" collapsed="false">
      <c r="A57" s="130"/>
      <c r="B57" s="129"/>
      <c r="C57" s="130"/>
      <c r="D57" s="130"/>
      <c r="E57" s="130"/>
      <c r="F57" s="130"/>
      <c r="G57" s="130"/>
      <c r="H57" s="130"/>
      <c r="I57" s="130"/>
      <c r="J57" s="130"/>
      <c r="K57" s="130"/>
      <c r="L57" s="130"/>
      <c r="M57" s="130"/>
      <c r="N57" s="130"/>
      <c r="O57" s="130"/>
      <c r="P57" s="130"/>
      <c r="Q57" s="130"/>
      <c r="R57" s="130"/>
      <c r="S57" s="130"/>
      <c r="T57" s="130"/>
      <c r="U57" s="130"/>
      <c r="V57" s="130"/>
      <c r="W57" s="130"/>
      <c r="X57" s="130"/>
      <c r="Y57" s="130"/>
      <c r="Z57" s="130"/>
      <c r="AA57" s="130"/>
      <c r="AB57" s="130"/>
      <c r="AC57" s="130"/>
      <c r="AD57" s="130"/>
      <c r="AE57" s="130"/>
      <c r="AF57" s="130"/>
      <c r="AG57" s="130"/>
      <c r="AH57" s="130"/>
      <c r="AI57" s="130"/>
      <c r="AJ57" s="329"/>
      <c r="AK57" s="342"/>
      <c r="AL57" s="10"/>
      <c r="AM57" s="344"/>
      <c r="AN57" s="342"/>
      <c r="AO57" s="345"/>
      <c r="AP57" s="346"/>
      <c r="AQ57" s="346"/>
      <c r="AR57" s="341"/>
      <c r="AS57" s="341"/>
      <c r="AT57" s="341"/>
      <c r="AU57" s="341"/>
      <c r="AV57" s="343"/>
      <c r="AW57" s="10"/>
      <c r="AX57" s="341"/>
      <c r="AY57" s="341"/>
      <c r="AZ57" s="341"/>
      <c r="BA57" s="341"/>
      <c r="BB57" s="341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</row>
    <row r="58" customFormat="false" ht="20.1" hidden="false" customHeight="true" outlineLevel="0" collapsed="false">
      <c r="B58" s="347"/>
      <c r="D58" s="1"/>
      <c r="AJ58" s="348"/>
      <c r="AK58" s="349"/>
      <c r="AM58" s="350"/>
      <c r="AN58" s="349"/>
      <c r="AO58" s="351"/>
      <c r="AP58" s="352"/>
      <c r="AQ58" s="352"/>
      <c r="AR58" s="353"/>
      <c r="AS58" s="353"/>
      <c r="AT58" s="353"/>
      <c r="AU58" s="353"/>
      <c r="AV58" s="354"/>
      <c r="AW58" s="12"/>
      <c r="AX58" s="353"/>
      <c r="AY58" s="353"/>
      <c r="AZ58" s="353"/>
      <c r="BA58" s="353"/>
      <c r="BB58" s="353"/>
      <c r="BG58" s="4"/>
    </row>
    <row r="59" customFormat="false" ht="20.1" hidden="false" customHeight="true" outlineLevel="0" collapsed="false">
      <c r="B59" s="347"/>
      <c r="D59" s="1"/>
      <c r="AJ59" s="348"/>
      <c r="AK59" s="349"/>
      <c r="AL59" s="350"/>
      <c r="AM59" s="350"/>
      <c r="AN59" s="349"/>
      <c r="AO59" s="351"/>
      <c r="AP59" s="352"/>
      <c r="AQ59" s="352"/>
      <c r="AR59" s="353"/>
      <c r="AS59" s="353"/>
      <c r="AT59" s="353"/>
      <c r="AU59" s="353"/>
      <c r="AV59" s="354"/>
      <c r="AW59" s="12"/>
      <c r="AX59" s="353"/>
      <c r="AY59" s="353"/>
      <c r="AZ59" s="353"/>
      <c r="BA59" s="353"/>
      <c r="BB59" s="353"/>
      <c r="BG59" s="4"/>
    </row>
    <row r="60" customFormat="false" ht="12.75" hidden="false" customHeight="true" outlineLevel="0" collapsed="false">
      <c r="D60" s="1"/>
      <c r="AJ60" s="348"/>
      <c r="AK60" s="349"/>
      <c r="AL60" s="350"/>
      <c r="AM60" s="350"/>
      <c r="AN60" s="349"/>
      <c r="AO60" s="351"/>
      <c r="AP60" s="352"/>
      <c r="AQ60" s="352"/>
      <c r="AR60" s="353"/>
      <c r="AS60" s="353"/>
      <c r="AT60" s="353"/>
      <c r="AU60" s="353"/>
      <c r="AV60" s="354"/>
      <c r="AW60" s="12"/>
      <c r="AX60" s="353"/>
      <c r="AY60" s="353"/>
      <c r="AZ60" s="353"/>
      <c r="BA60" s="353"/>
      <c r="BB60" s="353"/>
      <c r="BG60" s="4"/>
    </row>
    <row r="61" customFormat="false" ht="12.75" hidden="false" customHeight="true" outlineLevel="0" collapsed="false">
      <c r="D61" s="1"/>
      <c r="AJ61" s="348"/>
      <c r="AK61" s="349"/>
      <c r="AL61" s="350"/>
      <c r="AM61" s="350"/>
      <c r="AN61" s="349"/>
      <c r="AO61" s="351"/>
      <c r="AP61" s="352"/>
      <c r="AQ61" s="352"/>
      <c r="AR61" s="353"/>
      <c r="AS61" s="353"/>
      <c r="AT61" s="353"/>
      <c r="AU61" s="353"/>
      <c r="AV61" s="354"/>
      <c r="AW61" s="12"/>
      <c r="AX61" s="353"/>
      <c r="AY61" s="353"/>
      <c r="AZ61" s="353"/>
      <c r="BA61" s="353"/>
      <c r="BB61" s="353"/>
      <c r="BG61" s="4"/>
    </row>
    <row r="62" customFormat="false" ht="12.75" hidden="false" customHeight="true" outlineLevel="0" collapsed="false">
      <c r="D62" s="1"/>
      <c r="AJ62" s="348"/>
      <c r="AK62" s="349"/>
      <c r="AL62" s="350"/>
      <c r="AM62" s="350"/>
      <c r="AN62" s="349"/>
      <c r="AO62" s="351"/>
      <c r="AP62" s="352"/>
      <c r="AQ62" s="352"/>
      <c r="AR62" s="353"/>
      <c r="AS62" s="353"/>
      <c r="AT62" s="353"/>
      <c r="AU62" s="353"/>
      <c r="AV62" s="354"/>
      <c r="AW62" s="12"/>
      <c r="AX62" s="353"/>
      <c r="AY62" s="353"/>
      <c r="AZ62" s="353"/>
      <c r="BA62" s="353"/>
      <c r="BB62" s="353"/>
      <c r="BG62" s="4"/>
    </row>
    <row r="63" customFormat="false" ht="12.75" hidden="false" customHeight="true" outlineLevel="0" collapsed="false">
      <c r="D63" s="1"/>
      <c r="AJ63" s="348"/>
      <c r="AK63" s="349"/>
      <c r="AL63" s="350"/>
      <c r="AM63" s="350"/>
      <c r="AN63" s="349"/>
      <c r="AO63" s="351"/>
      <c r="AP63" s="352"/>
      <c r="AQ63" s="352"/>
      <c r="AR63" s="353"/>
      <c r="AS63" s="353"/>
      <c r="AT63" s="353"/>
      <c r="AU63" s="353"/>
      <c r="AV63" s="354"/>
      <c r="AW63" s="12"/>
      <c r="AX63" s="353"/>
      <c r="AY63" s="353"/>
      <c r="AZ63" s="353"/>
      <c r="BA63" s="353"/>
      <c r="BB63" s="353"/>
      <c r="BG63" s="4"/>
    </row>
    <row r="64" customFormat="false" ht="12.75" hidden="false" customHeight="true" outlineLevel="0" collapsed="false">
      <c r="D64" s="1"/>
      <c r="AJ64" s="348"/>
      <c r="AK64" s="349"/>
      <c r="AL64" s="350"/>
      <c r="AM64" s="350"/>
      <c r="AN64" s="349"/>
      <c r="AO64" s="351"/>
      <c r="AP64" s="352"/>
      <c r="AQ64" s="352"/>
      <c r="AR64" s="353"/>
      <c r="AS64" s="353"/>
      <c r="AT64" s="353"/>
      <c r="AU64" s="353"/>
      <c r="AV64" s="354"/>
      <c r="AW64" s="12"/>
      <c r="AX64" s="353"/>
      <c r="AY64" s="353"/>
      <c r="AZ64" s="353"/>
      <c r="BA64" s="353"/>
      <c r="BB64" s="353"/>
      <c r="BG64" s="4"/>
    </row>
    <row r="65" customFormat="false" ht="12.75" hidden="false" customHeight="true" outlineLevel="0" collapsed="false">
      <c r="C65" s="14"/>
      <c r="D65" s="14"/>
      <c r="E65" s="14"/>
      <c r="F65" s="355"/>
      <c r="G65" s="355"/>
      <c r="H65" s="355"/>
      <c r="I65" s="356"/>
      <c r="J65" s="355"/>
      <c r="K65" s="355"/>
      <c r="L65" s="355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34"/>
      <c r="AJ65" s="348"/>
      <c r="AK65" s="349"/>
      <c r="AL65" s="357"/>
      <c r="AM65" s="357"/>
      <c r="AN65" s="349"/>
      <c r="AO65" s="351"/>
      <c r="AP65" s="352"/>
      <c r="AQ65" s="358"/>
      <c r="AR65" s="353"/>
      <c r="AS65" s="353"/>
      <c r="AT65" s="353"/>
      <c r="AU65" s="353"/>
      <c r="AV65" s="354"/>
      <c r="AW65" s="12"/>
      <c r="AX65" s="353"/>
      <c r="AY65" s="353"/>
      <c r="AZ65" s="353"/>
      <c r="BA65" s="353"/>
      <c r="BB65" s="353"/>
      <c r="BG65" s="4"/>
    </row>
    <row r="66" customFormat="false" ht="12.75" hidden="false" customHeight="true" outlineLevel="0" collapsed="false">
      <c r="C66" s="14"/>
      <c r="D66" s="14"/>
      <c r="E66" s="14"/>
      <c r="F66" s="356"/>
      <c r="G66" s="356"/>
      <c r="H66" s="356"/>
      <c r="I66" s="356"/>
      <c r="J66" s="359"/>
      <c r="K66" s="359"/>
      <c r="L66" s="359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359"/>
      <c r="AA66" s="34"/>
      <c r="AB66" s="34"/>
      <c r="AC66" s="34"/>
      <c r="AD66" s="34"/>
      <c r="AE66" s="34"/>
      <c r="AF66" s="34"/>
      <c r="AG66" s="34"/>
      <c r="AH66" s="34"/>
      <c r="AI66" s="34"/>
      <c r="AJ66" s="348"/>
      <c r="AK66" s="349"/>
      <c r="AL66" s="350"/>
      <c r="AM66" s="350"/>
      <c r="AN66" s="349"/>
      <c r="AO66" s="351"/>
      <c r="AP66" s="352"/>
      <c r="AQ66" s="352"/>
      <c r="AR66" s="353"/>
      <c r="AS66" s="353"/>
      <c r="AT66" s="353"/>
      <c r="AU66" s="353"/>
      <c r="AV66" s="354"/>
      <c r="AW66" s="12"/>
      <c r="AX66" s="353"/>
      <c r="AY66" s="353"/>
      <c r="AZ66" s="353"/>
      <c r="BA66" s="353"/>
      <c r="BB66" s="353"/>
      <c r="BG66" s="4"/>
    </row>
    <row r="67" customFormat="false" ht="12.75" hidden="false" customHeight="true" outlineLevel="0" collapsed="false">
      <c r="C67" s="14"/>
      <c r="D67" s="14"/>
      <c r="E67" s="14"/>
      <c r="F67" s="14"/>
      <c r="G67" s="14"/>
      <c r="H67" s="14"/>
      <c r="I67" s="359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359"/>
      <c r="U67" s="359"/>
      <c r="V67" s="359"/>
      <c r="W67" s="359"/>
      <c r="X67" s="34"/>
      <c r="Y67" s="34"/>
      <c r="Z67" s="34"/>
      <c r="AA67" s="34"/>
      <c r="AB67" s="34"/>
      <c r="AC67" s="34"/>
      <c r="AD67" s="34"/>
      <c r="AE67" s="34"/>
      <c r="AF67" s="34"/>
      <c r="AG67" s="34"/>
      <c r="AH67" s="34"/>
      <c r="AI67" s="34"/>
      <c r="AJ67" s="348"/>
      <c r="AK67" s="349"/>
      <c r="AL67" s="357"/>
      <c r="AM67" s="357"/>
      <c r="AN67" s="349"/>
      <c r="AO67" s="351"/>
      <c r="AP67" s="352"/>
      <c r="AQ67" s="358"/>
      <c r="AR67" s="353"/>
      <c r="AS67" s="353"/>
      <c r="AT67" s="353"/>
      <c r="AU67" s="353"/>
      <c r="AV67" s="354"/>
      <c r="AW67" s="12"/>
      <c r="AX67" s="353"/>
      <c r="AY67" s="353"/>
      <c r="AZ67" s="353"/>
      <c r="BA67" s="353"/>
      <c r="BB67" s="353"/>
      <c r="BG67" s="4"/>
    </row>
    <row r="68" customFormat="false" ht="12.75" hidden="false" customHeight="true" outlineLevel="0" collapsed="false">
      <c r="D68" s="1"/>
      <c r="AJ68" s="360"/>
      <c r="AL68" s="350"/>
      <c r="AM68" s="350"/>
      <c r="AN68" s="349"/>
      <c r="AO68" s="351"/>
      <c r="AP68" s="352"/>
      <c r="AQ68" s="352"/>
      <c r="AR68" s="353"/>
      <c r="AS68" s="353"/>
      <c r="AT68" s="353"/>
      <c r="AU68" s="353"/>
      <c r="AV68" s="354"/>
      <c r="AW68" s="12"/>
      <c r="AX68" s="353"/>
      <c r="AY68" s="353"/>
      <c r="AZ68" s="353"/>
      <c r="BA68" s="353"/>
      <c r="BB68" s="353"/>
      <c r="BG68" s="4"/>
    </row>
    <row r="69" customFormat="false" ht="12.75" hidden="false" customHeight="true" outlineLevel="0" collapsed="false">
      <c r="D69" s="1"/>
      <c r="AJ69" s="360"/>
      <c r="AL69" s="350"/>
      <c r="AM69" s="350"/>
      <c r="AN69" s="349"/>
      <c r="AO69" s="351"/>
      <c r="AP69" s="352"/>
      <c r="AQ69" s="352"/>
      <c r="AR69" s="353"/>
      <c r="AS69" s="353"/>
      <c r="AT69" s="353"/>
      <c r="AU69" s="353"/>
      <c r="AV69" s="354"/>
      <c r="AW69" s="12"/>
      <c r="AX69" s="353"/>
      <c r="AY69" s="353"/>
      <c r="AZ69" s="353"/>
      <c r="BA69" s="353"/>
      <c r="BB69" s="353"/>
      <c r="BG69" s="4"/>
    </row>
    <row r="70" customFormat="false" ht="12.75" hidden="false" customHeight="true" outlineLevel="0" collapsed="false">
      <c r="D70" s="1"/>
      <c r="AJ70" s="360"/>
      <c r="AL70" s="12"/>
      <c r="AM70" s="12"/>
      <c r="AN70" s="12"/>
      <c r="AO70" s="12"/>
      <c r="AP70" s="12"/>
      <c r="AQ70" s="12"/>
      <c r="AR70" s="12"/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G70" s="4"/>
    </row>
    <row r="71" customFormat="false" ht="12.75" hidden="false" customHeight="true" outlineLevel="0" collapsed="false">
      <c r="C71" s="14"/>
      <c r="D71" s="14"/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34"/>
      <c r="Z71" s="34"/>
      <c r="AA71" s="34"/>
      <c r="AB71" s="34"/>
      <c r="AC71" s="34"/>
      <c r="AD71" s="34"/>
      <c r="AE71" s="34"/>
      <c r="AF71" s="34"/>
      <c r="AG71" s="34"/>
      <c r="AH71" s="34"/>
      <c r="AI71" s="34"/>
      <c r="AJ71" s="348"/>
      <c r="AP71" s="12"/>
      <c r="AQ71" s="12"/>
      <c r="AR71" s="12"/>
      <c r="AS71" s="12"/>
      <c r="AT71" s="12"/>
      <c r="AU71" s="12"/>
      <c r="AV71" s="12"/>
      <c r="AW71" s="12"/>
      <c r="AX71" s="12"/>
      <c r="AY71" s="12"/>
      <c r="AZ71" s="12"/>
      <c r="BA71" s="12"/>
      <c r="BB71" s="12"/>
      <c r="BG71" s="4"/>
    </row>
    <row r="72" customFormat="false" ht="12.75" hidden="false" customHeight="true" outlineLevel="0" collapsed="false">
      <c r="C72" s="14"/>
      <c r="D72" s="14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34"/>
      <c r="Z72" s="34"/>
      <c r="AA72" s="34"/>
      <c r="AB72" s="34"/>
      <c r="AC72" s="34"/>
      <c r="AD72" s="34"/>
      <c r="AE72" s="34"/>
      <c r="AF72" s="34"/>
      <c r="AG72" s="34"/>
      <c r="AH72" s="34"/>
      <c r="AI72" s="34"/>
      <c r="AJ72" s="348"/>
      <c r="AL72" s="361"/>
      <c r="AM72" s="361"/>
      <c r="AN72" s="361"/>
      <c r="AO72" s="361"/>
      <c r="AP72" s="25"/>
      <c r="AQ72" s="25"/>
      <c r="AR72" s="25"/>
      <c r="AS72" s="25"/>
      <c r="AT72" s="25"/>
      <c r="AU72" s="25"/>
      <c r="AV72" s="25"/>
      <c r="AW72" s="25"/>
      <c r="AX72" s="25"/>
      <c r="AY72" s="25"/>
      <c r="AZ72" s="25"/>
      <c r="BA72" s="25"/>
      <c r="BB72" s="25"/>
      <c r="BG72" s="4"/>
    </row>
    <row r="73" customFormat="false" ht="12.75" hidden="false" customHeight="true" outlineLevel="0" collapsed="false">
      <c r="C73" s="14"/>
      <c r="D73" s="14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34"/>
      <c r="Z73" s="34"/>
      <c r="AA73" s="34"/>
      <c r="AB73" s="34"/>
      <c r="AC73" s="34"/>
      <c r="AD73" s="34"/>
      <c r="AE73" s="34"/>
      <c r="AF73" s="34"/>
      <c r="AG73" s="34"/>
      <c r="AH73" s="34"/>
      <c r="AI73" s="34"/>
      <c r="AL73" s="361"/>
      <c r="AM73" s="361"/>
      <c r="AN73" s="361"/>
      <c r="AO73" s="361"/>
      <c r="AP73" s="25"/>
      <c r="AQ73" s="25"/>
      <c r="AR73" s="25"/>
      <c r="AS73" s="25"/>
      <c r="AT73" s="25"/>
      <c r="AU73" s="25"/>
      <c r="AV73" s="25"/>
      <c r="AW73" s="25"/>
      <c r="AX73" s="25"/>
      <c r="AY73" s="25"/>
      <c r="AZ73" s="25"/>
      <c r="BA73" s="25"/>
      <c r="BB73" s="25"/>
      <c r="BG73" s="4"/>
    </row>
    <row r="74" customFormat="false" ht="12.75" hidden="false" customHeight="true" outlineLevel="0" collapsed="false">
      <c r="D74" s="1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35"/>
      <c r="Z74" s="35"/>
      <c r="AA74" s="35"/>
      <c r="AB74" s="35"/>
      <c r="AC74" s="35"/>
      <c r="AD74" s="35"/>
      <c r="AE74" s="35"/>
      <c r="AF74" s="35"/>
      <c r="AG74" s="35"/>
      <c r="AH74" s="35"/>
      <c r="AI74" s="35"/>
      <c r="AL74" s="361"/>
      <c r="AM74" s="361"/>
      <c r="AN74" s="361"/>
      <c r="AO74" s="361"/>
      <c r="AP74" s="25"/>
      <c r="AQ74" s="25"/>
      <c r="AR74" s="25"/>
      <c r="AS74" s="25"/>
      <c r="AT74" s="25"/>
      <c r="AU74" s="25"/>
      <c r="AV74" s="25"/>
      <c r="AW74" s="25"/>
      <c r="AX74" s="25"/>
      <c r="AY74" s="25"/>
      <c r="AZ74" s="25"/>
      <c r="BA74" s="25"/>
      <c r="BB74" s="25"/>
      <c r="BG74" s="4"/>
    </row>
    <row r="75" customFormat="false" ht="12.75" hidden="false" customHeight="true" outlineLevel="0" collapsed="false">
      <c r="D75" s="1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35"/>
      <c r="Z75" s="35"/>
      <c r="AA75" s="35"/>
      <c r="AB75" s="35"/>
      <c r="AC75" s="35"/>
      <c r="AD75" s="35"/>
      <c r="AE75" s="35"/>
      <c r="AF75" s="35"/>
      <c r="AG75" s="35"/>
      <c r="AH75" s="35"/>
      <c r="AI75" s="35"/>
      <c r="AK75" s="361"/>
      <c r="AL75" s="361"/>
      <c r="AM75" s="361"/>
      <c r="AN75" s="361"/>
      <c r="AO75" s="361"/>
      <c r="AP75" s="25"/>
      <c r="AQ75" s="25"/>
      <c r="AR75" s="25"/>
      <c r="AS75" s="25"/>
      <c r="AT75" s="25"/>
      <c r="AU75" s="25"/>
      <c r="AV75" s="25"/>
      <c r="AW75" s="25"/>
      <c r="AX75" s="25"/>
      <c r="AY75" s="25"/>
      <c r="AZ75" s="25"/>
      <c r="BA75" s="25"/>
      <c r="BB75" s="25"/>
      <c r="BG75" s="4"/>
    </row>
    <row r="76" customFormat="false" ht="12.75" hidden="false" customHeight="true" outlineLevel="0" collapsed="false">
      <c r="D76" s="1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35"/>
      <c r="Z76" s="35"/>
      <c r="AA76" s="35"/>
      <c r="AB76" s="35"/>
      <c r="AC76" s="35"/>
      <c r="AD76" s="35"/>
      <c r="AE76" s="35"/>
      <c r="AF76" s="35"/>
      <c r="AG76" s="35"/>
      <c r="AH76" s="35"/>
      <c r="AI76" s="35"/>
      <c r="AK76" s="361"/>
      <c r="AP76" s="12"/>
      <c r="AQ76" s="12"/>
      <c r="AR76" s="12"/>
      <c r="AS76" s="12"/>
      <c r="AT76" s="12"/>
      <c r="AU76" s="12"/>
      <c r="AV76" s="12"/>
      <c r="AW76" s="12"/>
      <c r="AX76" s="12"/>
      <c r="AY76" s="12"/>
      <c r="AZ76" s="12"/>
      <c r="BA76" s="12"/>
      <c r="BB76" s="12"/>
      <c r="BG76" s="4"/>
    </row>
    <row r="77" customFormat="false" ht="12.75" hidden="false" customHeight="true" outlineLevel="0" collapsed="false">
      <c r="D77" s="1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35"/>
      <c r="Z77" s="35"/>
      <c r="AA77" s="35"/>
      <c r="AB77" s="35"/>
      <c r="AC77" s="35"/>
      <c r="AD77" s="35"/>
      <c r="AE77" s="35"/>
      <c r="AF77" s="35"/>
      <c r="AG77" s="35"/>
      <c r="AH77" s="35"/>
      <c r="AI77" s="35"/>
      <c r="AK77" s="361"/>
      <c r="AP77" s="12"/>
      <c r="AQ77" s="12"/>
      <c r="AR77" s="12"/>
      <c r="AS77" s="12"/>
      <c r="AT77" s="12"/>
      <c r="AU77" s="12"/>
      <c r="AV77" s="12"/>
      <c r="AW77" s="12"/>
      <c r="AX77" s="12"/>
      <c r="AY77" s="12"/>
      <c r="AZ77" s="12"/>
      <c r="BA77" s="12"/>
      <c r="BB77" s="12"/>
      <c r="BG77" s="4"/>
    </row>
    <row r="78" customFormat="false" ht="12.75" hidden="false" customHeight="true" outlineLevel="0" collapsed="false">
      <c r="D78" s="1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35"/>
      <c r="Z78" s="35"/>
      <c r="AA78" s="35"/>
      <c r="AB78" s="35"/>
      <c r="AC78" s="35"/>
      <c r="AD78" s="35"/>
      <c r="AE78" s="35"/>
      <c r="AF78" s="35"/>
      <c r="AG78" s="35"/>
      <c r="AH78" s="35"/>
      <c r="AI78" s="35"/>
      <c r="AK78" s="361"/>
      <c r="AP78" s="12"/>
      <c r="AQ78" s="12"/>
      <c r="AR78" s="12"/>
      <c r="AS78" s="12"/>
      <c r="AT78" s="12"/>
      <c r="AU78" s="12"/>
      <c r="AV78" s="12"/>
      <c r="AW78" s="12"/>
      <c r="AX78" s="12"/>
      <c r="AY78" s="12"/>
      <c r="AZ78" s="12"/>
      <c r="BA78" s="12"/>
      <c r="BB78" s="12"/>
      <c r="BG78" s="4"/>
    </row>
    <row r="79" customFormat="false" ht="12.75" hidden="false" customHeight="true" outlineLevel="0" collapsed="false">
      <c r="D79" s="1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35"/>
      <c r="V79" s="35"/>
      <c r="W79" s="35"/>
      <c r="X79" s="35"/>
      <c r="Y79" s="35"/>
      <c r="Z79" s="35"/>
      <c r="AA79" s="35"/>
      <c r="AB79" s="35"/>
      <c r="AC79" s="35"/>
      <c r="AD79" s="35"/>
      <c r="AE79" s="35"/>
      <c r="AF79" s="35"/>
      <c r="AG79" s="35"/>
      <c r="AH79" s="35"/>
      <c r="AI79" s="35"/>
      <c r="AK79" s="361"/>
      <c r="AL79" s="361"/>
      <c r="AM79" s="361"/>
      <c r="AN79" s="361"/>
      <c r="AO79" s="361"/>
      <c r="AP79" s="25"/>
      <c r="AQ79" s="25"/>
      <c r="AR79" s="25"/>
      <c r="AS79" s="25"/>
      <c r="AT79" s="25"/>
      <c r="AU79" s="25"/>
      <c r="AV79" s="25"/>
      <c r="AW79" s="25"/>
      <c r="AX79" s="25"/>
      <c r="AY79" s="25"/>
      <c r="AZ79" s="25"/>
      <c r="BA79" s="25"/>
      <c r="BB79" s="25"/>
      <c r="BG79" s="4"/>
    </row>
    <row r="80" customFormat="false" ht="12.75" hidden="false" customHeight="true" outlineLevel="0" collapsed="false">
      <c r="D80" s="1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35"/>
      <c r="Z80" s="35"/>
      <c r="AA80" s="35"/>
      <c r="AB80" s="35"/>
      <c r="AC80" s="35"/>
      <c r="AD80" s="35"/>
      <c r="AE80" s="35"/>
      <c r="AF80" s="35"/>
      <c r="AG80" s="35"/>
      <c r="AH80" s="35"/>
      <c r="AI80" s="35"/>
      <c r="AK80" s="361"/>
      <c r="AL80" s="361"/>
      <c r="AM80" s="361"/>
      <c r="AN80" s="361"/>
      <c r="AO80" s="361"/>
      <c r="AP80" s="25"/>
      <c r="AQ80" s="25"/>
      <c r="AR80" s="25"/>
      <c r="AS80" s="25"/>
      <c r="AT80" s="25"/>
      <c r="AU80" s="25"/>
      <c r="AV80" s="25"/>
      <c r="AW80" s="25"/>
      <c r="AX80" s="25"/>
      <c r="AY80" s="25"/>
      <c r="AZ80" s="25"/>
      <c r="BA80" s="25"/>
      <c r="BB80" s="25"/>
      <c r="BG80" s="4"/>
    </row>
    <row r="81" customFormat="false" ht="12.75" hidden="false" customHeight="true" outlineLevel="0" collapsed="false">
      <c r="D81" s="1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35"/>
      <c r="Z81" s="35"/>
      <c r="AA81" s="35"/>
      <c r="AB81" s="35"/>
      <c r="AC81" s="35"/>
      <c r="AD81" s="35"/>
      <c r="AE81" s="35"/>
      <c r="AF81" s="35"/>
      <c r="AG81" s="35"/>
      <c r="AH81" s="35"/>
      <c r="AI81" s="35"/>
      <c r="AK81" s="361"/>
      <c r="AL81" s="361"/>
      <c r="AM81" s="361"/>
      <c r="AN81" s="361"/>
      <c r="AO81" s="361"/>
      <c r="AP81" s="25"/>
      <c r="AQ81" s="25"/>
      <c r="AR81" s="25"/>
      <c r="AS81" s="25"/>
      <c r="AT81" s="25"/>
      <c r="AU81" s="25"/>
      <c r="AV81" s="25"/>
      <c r="AW81" s="25"/>
      <c r="AX81" s="25"/>
      <c r="AY81" s="25"/>
      <c r="AZ81" s="25"/>
      <c r="BA81" s="25"/>
      <c r="BB81" s="25"/>
      <c r="BG81" s="4"/>
    </row>
    <row r="82" customFormat="false" ht="12.75" hidden="false" customHeight="true" outlineLevel="0" collapsed="false">
      <c r="D82" s="1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35"/>
      <c r="Z82" s="35"/>
      <c r="AA82" s="35"/>
      <c r="AB82" s="35"/>
      <c r="AC82" s="35"/>
      <c r="AD82" s="35"/>
      <c r="AE82" s="35"/>
      <c r="AF82" s="35"/>
      <c r="AG82" s="35"/>
      <c r="AH82" s="35"/>
      <c r="AI82" s="35"/>
      <c r="AK82" s="361"/>
      <c r="AL82" s="361"/>
      <c r="AM82" s="361"/>
      <c r="AN82" s="361"/>
      <c r="AO82" s="361"/>
      <c r="AP82" s="25"/>
      <c r="AQ82" s="25"/>
      <c r="AR82" s="25"/>
      <c r="AS82" s="25"/>
      <c r="AT82" s="25"/>
      <c r="AU82" s="25"/>
      <c r="AV82" s="25"/>
      <c r="AW82" s="25"/>
      <c r="AX82" s="25"/>
      <c r="AY82" s="25"/>
      <c r="AZ82" s="25"/>
      <c r="BA82" s="25"/>
      <c r="BB82" s="25"/>
      <c r="BG82" s="4"/>
    </row>
    <row r="83" customFormat="false" ht="12.75" hidden="false" customHeight="true" outlineLevel="0" collapsed="false">
      <c r="D83" s="1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35"/>
      <c r="Y83" s="35"/>
      <c r="Z83" s="35"/>
      <c r="AA83" s="35"/>
      <c r="AB83" s="35"/>
      <c r="AC83" s="35"/>
      <c r="AD83" s="35"/>
      <c r="AE83" s="35"/>
      <c r="AF83" s="35"/>
      <c r="AG83" s="35"/>
      <c r="AH83" s="35"/>
      <c r="AI83" s="35"/>
      <c r="AK83" s="361"/>
      <c r="AL83" s="361"/>
      <c r="AM83" s="361"/>
      <c r="AN83" s="361"/>
      <c r="AO83" s="361"/>
      <c r="AP83" s="25"/>
      <c r="AQ83" s="25"/>
      <c r="AR83" s="25"/>
      <c r="AS83" s="25"/>
      <c r="AT83" s="25"/>
      <c r="AU83" s="25"/>
      <c r="AV83" s="25"/>
      <c r="AW83" s="25"/>
      <c r="AX83" s="25"/>
      <c r="AY83" s="25"/>
      <c r="AZ83" s="25"/>
      <c r="BA83" s="25"/>
      <c r="BB83" s="25"/>
      <c r="BG83" s="4"/>
    </row>
    <row r="84" customFormat="false" ht="12.75" hidden="false" customHeight="true" outlineLevel="0" collapsed="false">
      <c r="D84" s="1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35"/>
      <c r="Z84" s="35"/>
      <c r="AA84" s="35"/>
      <c r="AB84" s="35"/>
      <c r="AC84" s="35"/>
      <c r="AD84" s="35"/>
      <c r="AE84" s="35"/>
      <c r="AF84" s="35"/>
      <c r="AG84" s="35"/>
      <c r="AH84" s="35"/>
      <c r="AI84" s="35"/>
      <c r="AK84" s="361"/>
      <c r="AL84" s="361"/>
      <c r="AM84" s="361"/>
      <c r="AN84" s="361"/>
      <c r="AO84" s="361"/>
      <c r="AP84" s="25"/>
      <c r="AQ84" s="25"/>
      <c r="AR84" s="25"/>
      <c r="AS84" s="25"/>
      <c r="AT84" s="25"/>
      <c r="AU84" s="25"/>
      <c r="AV84" s="25"/>
      <c r="AW84" s="25"/>
      <c r="AX84" s="25"/>
      <c r="AY84" s="25"/>
      <c r="AZ84" s="25"/>
      <c r="BA84" s="25"/>
      <c r="BB84" s="25"/>
      <c r="BG84" s="4"/>
    </row>
    <row r="85" customFormat="false" ht="12.75" hidden="false" customHeight="true" outlineLevel="0" collapsed="false">
      <c r="D85" s="1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35"/>
      <c r="Z85" s="35"/>
      <c r="AA85" s="35"/>
      <c r="AB85" s="35"/>
      <c r="AC85" s="35"/>
      <c r="AD85" s="35"/>
      <c r="AE85" s="35"/>
      <c r="AF85" s="35"/>
      <c r="AG85" s="35"/>
      <c r="AH85" s="35"/>
      <c r="AI85" s="35"/>
      <c r="AK85" s="361"/>
      <c r="AL85" s="361"/>
      <c r="AM85" s="361"/>
      <c r="AN85" s="361"/>
      <c r="AO85" s="361"/>
      <c r="AP85" s="25"/>
      <c r="AQ85" s="25"/>
      <c r="AR85" s="25"/>
      <c r="AS85" s="25"/>
      <c r="AT85" s="25"/>
      <c r="AU85" s="25"/>
      <c r="AV85" s="25"/>
      <c r="AW85" s="25"/>
      <c r="AX85" s="25"/>
      <c r="AY85" s="25"/>
      <c r="AZ85" s="25"/>
      <c r="BA85" s="25"/>
      <c r="BB85" s="25"/>
      <c r="BG85" s="4"/>
    </row>
    <row r="86" customFormat="false" ht="12.75" hidden="false" customHeight="true" outlineLevel="0" collapsed="false">
      <c r="D86" s="1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35"/>
      <c r="Y86" s="35"/>
      <c r="Z86" s="35"/>
      <c r="AA86" s="35"/>
      <c r="AB86" s="35"/>
      <c r="AC86" s="35"/>
      <c r="AD86" s="35"/>
      <c r="AE86" s="35"/>
      <c r="AF86" s="35"/>
      <c r="AG86" s="35"/>
      <c r="AH86" s="35"/>
      <c r="AI86" s="35"/>
      <c r="AK86" s="361"/>
      <c r="AL86" s="361"/>
      <c r="AM86" s="361"/>
      <c r="AN86" s="361"/>
      <c r="AO86" s="361"/>
      <c r="AP86" s="25"/>
      <c r="AQ86" s="25"/>
      <c r="AR86" s="25"/>
      <c r="AS86" s="25"/>
      <c r="AT86" s="25"/>
      <c r="AU86" s="25"/>
      <c r="AV86" s="25"/>
      <c r="AW86" s="25"/>
      <c r="AX86" s="25"/>
      <c r="AY86" s="25"/>
      <c r="AZ86" s="25"/>
      <c r="BA86" s="25"/>
      <c r="BB86" s="25"/>
      <c r="BG86" s="4"/>
    </row>
    <row r="87" customFormat="false" ht="12.75" hidden="false" customHeight="true" outlineLevel="0" collapsed="false">
      <c r="D87" s="1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35"/>
      <c r="Z87" s="35"/>
      <c r="AA87" s="35"/>
      <c r="AB87" s="35"/>
      <c r="AC87" s="35"/>
      <c r="AD87" s="35"/>
      <c r="AE87" s="35"/>
      <c r="AF87" s="35"/>
      <c r="AG87" s="35"/>
      <c r="AH87" s="35"/>
      <c r="AI87" s="35"/>
      <c r="AK87" s="361"/>
      <c r="AL87" s="361"/>
      <c r="AM87" s="361"/>
      <c r="AN87" s="361"/>
      <c r="AO87" s="361"/>
      <c r="AP87" s="25"/>
      <c r="AQ87" s="25"/>
      <c r="AR87" s="25"/>
      <c r="AS87" s="25"/>
      <c r="AT87" s="25"/>
      <c r="AU87" s="25"/>
      <c r="AV87" s="25"/>
      <c r="AW87" s="25"/>
      <c r="AX87" s="25"/>
      <c r="AY87" s="25"/>
      <c r="AZ87" s="25"/>
      <c r="BA87" s="25"/>
      <c r="BB87" s="25"/>
      <c r="BG87" s="4"/>
    </row>
    <row r="88" customFormat="false" ht="12.75" hidden="false" customHeight="true" outlineLevel="0" collapsed="false">
      <c r="D88" s="1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5"/>
      <c r="AA88" s="35"/>
      <c r="AB88" s="35"/>
      <c r="AC88" s="35"/>
      <c r="AD88" s="35"/>
      <c r="AE88" s="35"/>
      <c r="AF88" s="35"/>
      <c r="AG88" s="35"/>
      <c r="AH88" s="35"/>
      <c r="AI88" s="35"/>
      <c r="AK88" s="361"/>
      <c r="AL88" s="361"/>
      <c r="AM88" s="361"/>
      <c r="AN88" s="361"/>
      <c r="AO88" s="361"/>
      <c r="AP88" s="25"/>
      <c r="AQ88" s="25"/>
      <c r="AR88" s="25"/>
      <c r="AS88" s="25"/>
      <c r="AT88" s="25"/>
      <c r="AU88" s="25"/>
      <c r="AV88" s="25"/>
      <c r="AW88" s="25"/>
      <c r="AX88" s="25"/>
      <c r="AY88" s="25"/>
      <c r="AZ88" s="25"/>
      <c r="BA88" s="25"/>
      <c r="BB88" s="25"/>
      <c r="BG88" s="4"/>
    </row>
    <row r="89" customFormat="false" ht="12.75" hidden="false" customHeight="true" outlineLevel="0" collapsed="false">
      <c r="D89" s="1"/>
      <c r="E89" s="35"/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35"/>
      <c r="R89" s="35"/>
      <c r="S89" s="35"/>
      <c r="T89" s="35"/>
      <c r="U89" s="35"/>
      <c r="V89" s="35"/>
      <c r="W89" s="35"/>
      <c r="X89" s="35"/>
      <c r="Y89" s="35"/>
      <c r="Z89" s="35"/>
      <c r="AA89" s="35"/>
      <c r="AB89" s="35"/>
      <c r="AC89" s="35"/>
      <c r="AD89" s="35"/>
      <c r="AE89" s="35"/>
      <c r="AF89" s="35"/>
      <c r="AG89" s="35"/>
      <c r="AH89" s="35"/>
      <c r="AI89" s="35"/>
      <c r="AK89" s="361"/>
      <c r="AL89" s="361"/>
      <c r="AM89" s="361"/>
      <c r="AN89" s="361"/>
      <c r="AO89" s="361"/>
      <c r="AP89" s="25"/>
      <c r="AQ89" s="25"/>
      <c r="AR89" s="25"/>
      <c r="AS89" s="25"/>
      <c r="AT89" s="25"/>
      <c r="AU89" s="25"/>
      <c r="AV89" s="25"/>
      <c r="AW89" s="25"/>
      <c r="AX89" s="25"/>
      <c r="AY89" s="25"/>
      <c r="AZ89" s="25"/>
      <c r="BA89" s="25"/>
      <c r="BB89" s="25"/>
      <c r="BG89" s="4"/>
    </row>
    <row r="90" customFormat="false" ht="12.75" hidden="false" customHeight="true" outlineLevel="0" collapsed="false">
      <c r="D90" s="1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  <c r="V90" s="35"/>
      <c r="W90" s="35"/>
      <c r="X90" s="35"/>
      <c r="Y90" s="35"/>
      <c r="Z90" s="35"/>
      <c r="AA90" s="35"/>
      <c r="AB90" s="35"/>
      <c r="AC90" s="35"/>
      <c r="AD90" s="35"/>
      <c r="AE90" s="35"/>
      <c r="AF90" s="35"/>
      <c r="AG90" s="35"/>
      <c r="AH90" s="35"/>
      <c r="AI90" s="35"/>
      <c r="AK90" s="361"/>
      <c r="AL90" s="361"/>
      <c r="AM90" s="361"/>
      <c r="AN90" s="361"/>
      <c r="AO90" s="361"/>
      <c r="AP90" s="25"/>
      <c r="AQ90" s="25"/>
      <c r="AR90" s="25"/>
      <c r="AS90" s="25"/>
      <c r="AT90" s="25"/>
      <c r="AU90" s="25"/>
      <c r="AV90" s="25"/>
      <c r="AW90" s="25"/>
      <c r="AX90" s="25"/>
      <c r="AY90" s="25"/>
      <c r="AZ90" s="25"/>
      <c r="BA90" s="25"/>
      <c r="BB90" s="25"/>
      <c r="BG90" s="4"/>
    </row>
    <row r="91" customFormat="false" ht="12.75" hidden="false" customHeight="true" outlineLevel="0" collapsed="false">
      <c r="D91" s="1"/>
      <c r="AP91" s="12"/>
      <c r="AQ91" s="12"/>
      <c r="AR91" s="12"/>
      <c r="AS91" s="12"/>
      <c r="AT91" s="12"/>
      <c r="AU91" s="12"/>
      <c r="AV91" s="12"/>
      <c r="AW91" s="12"/>
      <c r="AX91" s="12"/>
      <c r="AY91" s="12"/>
      <c r="AZ91" s="12"/>
      <c r="BA91" s="12"/>
      <c r="BB91" s="12"/>
      <c r="BG91" s="4"/>
    </row>
    <row r="92" customFormat="false" ht="12.75" hidden="false" customHeight="true" outlineLevel="0" collapsed="false">
      <c r="D92" s="1"/>
      <c r="AP92" s="12"/>
      <c r="AQ92" s="12"/>
      <c r="AR92" s="12"/>
      <c r="AS92" s="12"/>
      <c r="AT92" s="12"/>
      <c r="AU92" s="12"/>
      <c r="AV92" s="12"/>
      <c r="AW92" s="12"/>
      <c r="AX92" s="12"/>
      <c r="AY92" s="12"/>
      <c r="AZ92" s="12"/>
      <c r="BA92" s="12"/>
      <c r="BB92" s="12"/>
      <c r="BG92" s="4"/>
    </row>
    <row r="93" customFormat="false" ht="12.75" hidden="false" customHeight="true" outlineLevel="0" collapsed="false">
      <c r="D93" s="1"/>
      <c r="AP93" s="12"/>
      <c r="AQ93" s="12"/>
      <c r="AR93" s="12"/>
      <c r="AS93" s="12"/>
      <c r="AT93" s="12"/>
      <c r="AU93" s="12"/>
      <c r="AV93" s="12"/>
      <c r="AW93" s="12"/>
      <c r="AX93" s="12"/>
      <c r="AY93" s="12"/>
      <c r="AZ93" s="12"/>
      <c r="BA93" s="12"/>
      <c r="BB93" s="12"/>
      <c r="BG93" s="4"/>
    </row>
    <row r="94" customFormat="false" ht="12.75" hidden="false" customHeight="true" outlineLevel="0" collapsed="false">
      <c r="D94" s="1"/>
      <c r="AP94" s="12"/>
      <c r="AQ94" s="12"/>
      <c r="AR94" s="12"/>
      <c r="AS94" s="12"/>
      <c r="AT94" s="12"/>
      <c r="AU94" s="12"/>
      <c r="AV94" s="12"/>
      <c r="AW94" s="12"/>
      <c r="AX94" s="12"/>
      <c r="AY94" s="12"/>
      <c r="AZ94" s="12"/>
      <c r="BA94" s="12"/>
      <c r="BB94" s="12"/>
      <c r="BG94" s="4"/>
    </row>
    <row r="95" customFormat="false" ht="12.75" hidden="false" customHeight="true" outlineLevel="0" collapsed="false">
      <c r="AP95" s="12"/>
      <c r="AQ95" s="12"/>
      <c r="AR95" s="12"/>
      <c r="AS95" s="12"/>
      <c r="AT95" s="12"/>
      <c r="AU95" s="12"/>
      <c r="AV95" s="12"/>
      <c r="AW95" s="12"/>
      <c r="AX95" s="12"/>
      <c r="AY95" s="12"/>
      <c r="AZ95" s="12"/>
      <c r="BA95" s="12"/>
      <c r="BB95" s="12"/>
    </row>
    <row r="96" customFormat="false" ht="12.75" hidden="false" customHeight="true" outlineLevel="0" collapsed="false">
      <c r="AP96" s="12"/>
      <c r="AQ96" s="12"/>
      <c r="AR96" s="12"/>
      <c r="AS96" s="12"/>
      <c r="AT96" s="12"/>
      <c r="AU96" s="12"/>
      <c r="AV96" s="12"/>
      <c r="AW96" s="12"/>
      <c r="AX96" s="12"/>
      <c r="AY96" s="12"/>
      <c r="AZ96" s="12"/>
      <c r="BA96" s="12"/>
      <c r="BB96" s="12"/>
    </row>
    <row r="97" customFormat="false" ht="12.75" hidden="false" customHeight="true" outlineLevel="0" collapsed="false">
      <c r="AP97" s="12"/>
      <c r="AQ97" s="12"/>
      <c r="AR97" s="12"/>
      <c r="AS97" s="12"/>
      <c r="AT97" s="12"/>
      <c r="AU97" s="12"/>
      <c r="AV97" s="12"/>
      <c r="AW97" s="12"/>
      <c r="AX97" s="12"/>
      <c r="AY97" s="12"/>
      <c r="AZ97" s="12"/>
      <c r="BA97" s="12"/>
      <c r="BB97" s="12"/>
    </row>
    <row r="98" customFormat="false" ht="12.75" hidden="false" customHeight="true" outlineLevel="0" collapsed="false">
      <c r="AP98" s="12"/>
      <c r="AQ98" s="12"/>
      <c r="AR98" s="12"/>
      <c r="AS98" s="12"/>
      <c r="AT98" s="12"/>
      <c r="AU98" s="12"/>
      <c r="AV98" s="12"/>
      <c r="AW98" s="12"/>
      <c r="AX98" s="12"/>
      <c r="AY98" s="12"/>
      <c r="AZ98" s="12"/>
      <c r="BA98" s="12"/>
      <c r="BB98" s="12"/>
    </row>
    <row r="99" customFormat="false" ht="12.75" hidden="false" customHeight="true" outlineLevel="0" collapsed="false">
      <c r="AP99" s="12"/>
      <c r="AQ99" s="12"/>
      <c r="AR99" s="12"/>
      <c r="AS99" s="12"/>
      <c r="AT99" s="12"/>
      <c r="AU99" s="12"/>
      <c r="AV99" s="12"/>
      <c r="AW99" s="12"/>
      <c r="AX99" s="12"/>
      <c r="AY99" s="12"/>
      <c r="AZ99" s="12"/>
      <c r="BA99" s="12"/>
      <c r="BB99" s="12"/>
    </row>
    <row r="100" customFormat="false" ht="12.75" hidden="false" customHeight="true" outlineLevel="0" collapsed="false">
      <c r="AP100" s="12"/>
      <c r="AQ100" s="12"/>
      <c r="AR100" s="12"/>
      <c r="AS100" s="12"/>
      <c r="AT100" s="12"/>
      <c r="AU100" s="12"/>
      <c r="AV100" s="12"/>
      <c r="AW100" s="12"/>
      <c r="AX100" s="12"/>
      <c r="AY100" s="12"/>
      <c r="AZ100" s="12"/>
      <c r="BA100" s="12"/>
      <c r="BB100" s="12"/>
    </row>
    <row r="101" customFormat="false" ht="12.75" hidden="false" customHeight="true" outlineLevel="0" collapsed="false">
      <c r="AP101" s="12"/>
      <c r="AQ101" s="12"/>
      <c r="AR101" s="12"/>
      <c r="AS101" s="12"/>
      <c r="AT101" s="12"/>
      <c r="AU101" s="12"/>
      <c r="AV101" s="12"/>
      <c r="AW101" s="12"/>
      <c r="AX101" s="12"/>
      <c r="AY101" s="12"/>
      <c r="AZ101" s="12"/>
      <c r="BA101" s="12"/>
      <c r="BB101" s="12"/>
    </row>
    <row r="102" customFormat="false" ht="12.75" hidden="false" customHeight="true" outlineLevel="0" collapsed="false">
      <c r="AP102" s="12"/>
      <c r="AQ102" s="12"/>
      <c r="AR102" s="12"/>
      <c r="AS102" s="12"/>
      <c r="AT102" s="12"/>
      <c r="AU102" s="12"/>
      <c r="AV102" s="12"/>
      <c r="AW102" s="12"/>
      <c r="AX102" s="12"/>
      <c r="AY102" s="12"/>
      <c r="AZ102" s="12"/>
      <c r="BA102" s="12"/>
      <c r="BB102" s="12"/>
    </row>
    <row r="103" customFormat="false" ht="12.75" hidden="false" customHeight="true" outlineLevel="0" collapsed="false">
      <c r="AP103" s="12"/>
      <c r="AQ103" s="12"/>
      <c r="AR103" s="12"/>
      <c r="AS103" s="12"/>
      <c r="AT103" s="12"/>
      <c r="AU103" s="12"/>
      <c r="AV103" s="12"/>
      <c r="AW103" s="12"/>
      <c r="AX103" s="12"/>
      <c r="AY103" s="12"/>
      <c r="AZ103" s="12"/>
      <c r="BA103" s="12"/>
      <c r="BB103" s="12"/>
    </row>
    <row r="104" customFormat="false" ht="12.75" hidden="false" customHeight="true" outlineLevel="0" collapsed="false">
      <c r="AP104" s="12"/>
      <c r="AQ104" s="12"/>
      <c r="AR104" s="12"/>
      <c r="AS104" s="12"/>
      <c r="AT104" s="12"/>
      <c r="AU104" s="12"/>
      <c r="AV104" s="12"/>
      <c r="AW104" s="12"/>
      <c r="AX104" s="12"/>
      <c r="AY104" s="12"/>
      <c r="AZ104" s="12"/>
      <c r="BA104" s="12"/>
      <c r="BB104" s="12"/>
    </row>
    <row r="105" customFormat="false" ht="12.75" hidden="false" customHeight="true" outlineLevel="0" collapsed="false">
      <c r="AP105" s="12"/>
      <c r="AQ105" s="12"/>
      <c r="AR105" s="12"/>
      <c r="AS105" s="12"/>
      <c r="AT105" s="12"/>
      <c r="AU105" s="12"/>
      <c r="AV105" s="12"/>
      <c r="AW105" s="12"/>
      <c r="AX105" s="12"/>
      <c r="AY105" s="12"/>
      <c r="AZ105" s="12"/>
      <c r="BA105" s="12"/>
      <c r="BB105" s="12"/>
    </row>
    <row r="106" customFormat="false" ht="12.75" hidden="false" customHeight="true" outlineLevel="0" collapsed="false">
      <c r="AP106" s="12"/>
      <c r="AQ106" s="12"/>
      <c r="AR106" s="12"/>
      <c r="AS106" s="12"/>
      <c r="AT106" s="12"/>
      <c r="AU106" s="12"/>
      <c r="AV106" s="12"/>
      <c r="AW106" s="12"/>
      <c r="AX106" s="12"/>
      <c r="AY106" s="12"/>
      <c r="AZ106" s="12"/>
      <c r="BA106" s="12"/>
      <c r="BB106" s="12"/>
    </row>
    <row r="107" customFormat="false" ht="12.75" hidden="false" customHeight="true" outlineLevel="0" collapsed="false">
      <c r="AP107" s="12"/>
      <c r="AQ107" s="12"/>
      <c r="AR107" s="12"/>
      <c r="AS107" s="12"/>
      <c r="AT107" s="12"/>
      <c r="AU107" s="12"/>
      <c r="AV107" s="12"/>
      <c r="AW107" s="12"/>
      <c r="AX107" s="12"/>
      <c r="AY107" s="12"/>
      <c r="AZ107" s="12"/>
      <c r="BA107" s="12"/>
      <c r="BB107" s="12"/>
    </row>
    <row r="108" customFormat="false" ht="12.75" hidden="false" customHeight="true" outlineLevel="0" collapsed="false">
      <c r="AP108" s="12"/>
      <c r="AQ108" s="12"/>
      <c r="AR108" s="12"/>
      <c r="AS108" s="12"/>
      <c r="AT108" s="12"/>
      <c r="AU108" s="12"/>
      <c r="AV108" s="12"/>
      <c r="AW108" s="12"/>
      <c r="AX108" s="12"/>
      <c r="AY108" s="12"/>
      <c r="AZ108" s="12"/>
      <c r="BA108" s="12"/>
      <c r="BB108" s="12"/>
    </row>
    <row r="109" customFormat="false" ht="12.75" hidden="false" customHeight="true" outlineLevel="0" collapsed="false">
      <c r="AP109" s="12"/>
      <c r="AQ109" s="12"/>
      <c r="AR109" s="12"/>
      <c r="AS109" s="12"/>
      <c r="AT109" s="12"/>
      <c r="AU109" s="12"/>
      <c r="AV109" s="12"/>
      <c r="AW109" s="12"/>
      <c r="AX109" s="12"/>
      <c r="AY109" s="12"/>
      <c r="AZ109" s="12"/>
      <c r="BA109" s="12"/>
      <c r="BB109" s="12"/>
    </row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</sheetData>
  <mergeCells count="83">
    <mergeCell ref="D1:AI1"/>
    <mergeCell ref="D2:AI2"/>
    <mergeCell ref="D4:K4"/>
    <mergeCell ref="M4:N4"/>
    <mergeCell ref="T4:Y5"/>
    <mergeCell ref="Z4:AE5"/>
    <mergeCell ref="F5:G5"/>
    <mergeCell ref="H5:I5"/>
    <mergeCell ref="J5:K5"/>
    <mergeCell ref="F6:G6"/>
    <mergeCell ref="H6:I6"/>
    <mergeCell ref="J6:K6"/>
    <mergeCell ref="F7:G7"/>
    <mergeCell ref="H7:I7"/>
    <mergeCell ref="J7:K7"/>
    <mergeCell ref="F8:G8"/>
    <mergeCell ref="H8:I8"/>
    <mergeCell ref="J8:K8"/>
    <mergeCell ref="F9:G9"/>
    <mergeCell ref="H9:I9"/>
    <mergeCell ref="J9:K9"/>
    <mergeCell ref="F10:G10"/>
    <mergeCell ref="H10:I10"/>
    <mergeCell ref="J10:K10"/>
    <mergeCell ref="F11:G11"/>
    <mergeCell ref="H11:I11"/>
    <mergeCell ref="J11:K11"/>
    <mergeCell ref="F12:G12"/>
    <mergeCell ref="H12:I12"/>
    <mergeCell ref="J12:K12"/>
    <mergeCell ref="F13:G13"/>
    <mergeCell ref="H13:I13"/>
    <mergeCell ref="J13:K13"/>
    <mergeCell ref="F14:G14"/>
    <mergeCell ref="H14:I14"/>
    <mergeCell ref="J14:K14"/>
    <mergeCell ref="F15:G15"/>
    <mergeCell ref="H15:I15"/>
    <mergeCell ref="J15:K15"/>
    <mergeCell ref="F16:G16"/>
    <mergeCell ref="H16:I16"/>
    <mergeCell ref="J16:K16"/>
    <mergeCell ref="F17:G17"/>
    <mergeCell ref="H17:I17"/>
    <mergeCell ref="J17:K17"/>
    <mergeCell ref="R17:S17"/>
    <mergeCell ref="T17:U17"/>
    <mergeCell ref="AB17:AC17"/>
    <mergeCell ref="AD17:AE17"/>
    <mergeCell ref="F18:G18"/>
    <mergeCell ref="H18:I18"/>
    <mergeCell ref="J18:K18"/>
    <mergeCell ref="A20:A21"/>
    <mergeCell ref="D20:E20"/>
    <mergeCell ref="AK20:AP20"/>
    <mergeCell ref="AQ20:AS20"/>
    <mergeCell ref="AT20:AU20"/>
    <mergeCell ref="AV20:AX20"/>
    <mergeCell ref="AY20:AZ20"/>
    <mergeCell ref="BA20:BB20"/>
    <mergeCell ref="D21:E21"/>
    <mergeCell ref="A22:A24"/>
    <mergeCell ref="C27:C29"/>
    <mergeCell ref="D35:E35"/>
    <mergeCell ref="D36:E36"/>
    <mergeCell ref="AP36:AQ36"/>
    <mergeCell ref="AP37:AQ37"/>
    <mergeCell ref="AP38:AQ38"/>
    <mergeCell ref="AP39:AQ39"/>
    <mergeCell ref="AP40:AQ40"/>
    <mergeCell ref="AL59:AM59"/>
    <mergeCell ref="AL60:AM60"/>
    <mergeCell ref="AL61:AM61"/>
    <mergeCell ref="AL62:AM62"/>
    <mergeCell ref="AL63:AM63"/>
    <mergeCell ref="AL64:AM64"/>
    <mergeCell ref="F65:H65"/>
    <mergeCell ref="J65:L65"/>
    <mergeCell ref="AL65:AM65"/>
    <mergeCell ref="AL66:AM66"/>
    <mergeCell ref="AL67:AM67"/>
    <mergeCell ref="AL68:AM68"/>
    <mergeCell ref="AL69:AM69"/>
  </mergeCells>
  <conditionalFormatting sqref="F38:AI38">
    <cfRule type="cellIs" priority="2" operator="lessThan" aboveAverage="0" equalAverage="0" bottom="0" percent="0" rank="0" text="" dxfId="0">
      <formula>F37</formula>
    </cfRule>
  </conditionalFormatting>
  <conditionalFormatting sqref="AE37 Z37 AB37 AH37 V37:W37">
    <cfRule type="cellIs" priority="3" operator="lessThan" aboveAverage="0" equalAverage="0" bottom="0" percent="0" rank="0" text="" dxfId="1">
      <formula>AE38</formula>
    </cfRule>
    <cfRule type="cellIs" priority="4" operator="equal" aboveAverage="0" equalAverage="0" bottom="0" percent="0" rank="0" text="" dxfId="2">
      <formula>0</formula>
    </cfRule>
  </conditionalFormatting>
  <conditionalFormatting sqref="AF37:AG37 AI37 X37:Y37 AA37 AC37:AD37 F37:U37">
    <cfRule type="cellIs" priority="5" operator="lessThan" aboveAverage="0" equalAverage="0" bottom="0" percent="0" rank="0" text="" dxfId="3">
      <formula>AF38</formula>
    </cfRule>
    <cfRule type="cellIs" priority="6" operator="equal" aboveAverage="0" equalAverage="0" bottom="0" percent="0" rank="0" text="" dxfId="4">
      <formula>0</formula>
    </cfRule>
  </conditionalFormatting>
  <conditionalFormatting sqref="F39:AI42">
    <cfRule type="cellIs" priority="7" operator="equal" aboveAverage="0" equalAverage="0" bottom="0" percent="0" rank="0" text="" dxfId="5">
      <formula>0</formula>
    </cfRule>
  </conditionalFormatting>
  <conditionalFormatting sqref="F43:AI43">
    <cfRule type="cellIs" priority="8" operator="notBetween" aboveAverage="0" equalAverage="0" bottom="0" percent="0" rank="0" text="" dxfId="6">
      <formula>1</formula>
      <formula>70</formula>
    </cfRule>
  </conditionalFormatting>
  <conditionalFormatting sqref="AQ57:AQ69 AV45:AV46 AV49:AV69">
    <cfRule type="cellIs" priority="9" operator="equal" aboveAverage="0" equalAverage="0" bottom="0" percent="0" rank="0" text="" dxfId="7">
      <formula>"Free Week"</formula>
    </cfRule>
  </conditionalFormatting>
  <conditionalFormatting sqref="AO57:AO68 AN57:AN69 AP51:AQ52 AP46 AQ45:AQ47 AK50:AL50">
    <cfRule type="cellIs" priority="10" operator="equal" aboveAverage="0" equalAverage="0" bottom="0" percent="0" rank="0" text="" dxfId="8">
      <formula>"Free"</formula>
    </cfRule>
  </conditionalFormatting>
  <conditionalFormatting sqref="AO57:AO69 AQ57:AQ68 AQ51:AQ52 AQ45:AQ47 AL50">
    <cfRule type="cellIs" priority="11" operator="equal" aboveAverage="0" equalAverage="0" bottom="0" percent="0" rank="0" text="" dxfId="9">
      <formula>"Home"</formula>
    </cfRule>
    <cfRule type="cellIs" priority="12" operator="equal" aboveAverage="0" equalAverage="0" bottom="0" percent="0" rank="0" text="" dxfId="10">
      <formula>"Week"</formula>
    </cfRule>
  </conditionalFormatting>
  <conditionalFormatting sqref="F46:AI46">
    <cfRule type="cellIs" priority="13" operator="lessThan" aboveAverage="0" equalAverage="0" bottom="0" percent="0" rank="0" text="" dxfId="11">
      <formula>0</formula>
    </cfRule>
  </conditionalFormatting>
  <conditionalFormatting sqref="F39:AI39">
    <cfRule type="cellIs" priority="14" operator="equal" aboveAverage="0" equalAverage="0" bottom="0" percent="0" rank="0" text="" dxfId="12">
      <formula>#REF!</formula>
    </cfRule>
  </conditionalFormatting>
  <conditionalFormatting sqref="F40:AI40">
    <cfRule type="cellIs" priority="15" operator="equal" aboveAverage="0" equalAverage="0" bottom="0" percent="0" rank="0" text="" dxfId="13">
      <formula>#REF!</formula>
    </cfRule>
  </conditionalFormatting>
  <conditionalFormatting sqref="AS33:AU34 AS22:AS32">
    <cfRule type="cellIs" priority="16" operator="equal" aboveAverage="0" equalAverage="0" bottom="0" percent="0" rank="0" text="" dxfId="14">
      <formula>$AV$35</formula>
    </cfRule>
  </conditionalFormatting>
  <conditionalFormatting sqref="AX22:AX34">
    <cfRule type="cellIs" priority="17" operator="equal" aboveAverage="0" equalAverage="0" bottom="0" percent="0" rank="0" text="" dxfId="15">
      <formula>$AX$35</formula>
    </cfRule>
  </conditionalFormatting>
  <conditionalFormatting sqref="BA22:BA34">
    <cfRule type="cellIs" priority="18" operator="equal" aboveAverage="0" equalAverage="0" bottom="0" percent="0" rank="0" text="" dxfId="16">
      <formula>$BA$35</formula>
    </cfRule>
  </conditionalFormatting>
  <conditionalFormatting sqref="W15 W13">
    <cfRule type="cellIs" priority="19" operator="equal" aboveAverage="0" equalAverage="0" bottom="0" percent="0" rank="0" text="" dxfId="17">
      <formula>$W$17</formula>
    </cfRule>
  </conditionalFormatting>
  <conditionalFormatting sqref="AC16 AC6">
    <cfRule type="cellIs" priority="20" operator="equal" aboveAverage="0" equalAverage="0" bottom="0" percent="0" rank="0" text="" dxfId="18">
      <formula>$AB$17</formula>
    </cfRule>
  </conditionalFormatting>
  <conditionalFormatting sqref="F34:AI34">
    <cfRule type="cellIs" priority="21" operator="greaterThan" aboveAverage="0" equalAverage="0" bottom="0" percent="0" rank="0" text="" dxfId="19">
      <formula>0</formula>
    </cfRule>
  </conditionalFormatting>
  <conditionalFormatting sqref="R6:S7 R12:S13">
    <cfRule type="cellIs" priority="22" operator="equal" aboveAverage="0" equalAverage="0" bottom="0" percent="0" rank="0" text="" dxfId="20">
      <formula>$R$17</formula>
    </cfRule>
  </conditionalFormatting>
  <conditionalFormatting sqref="T6:U7 T12:U13">
    <cfRule type="cellIs" priority="23" operator="equal" aboveAverage="0" equalAverage="0" bottom="0" percent="0" rank="0" text="" dxfId="21">
      <formula>$T$17</formula>
    </cfRule>
  </conditionalFormatting>
  <conditionalFormatting sqref="AD7 AD13:AE13">
    <cfRule type="cellIs" priority="24" operator="equal" aboveAverage="0" equalAverage="0" bottom="0" percent="0" rank="0" text="" dxfId="22">
      <formula>$AD$17</formula>
    </cfRule>
  </conditionalFormatting>
  <conditionalFormatting sqref="AG13">
    <cfRule type="cellIs" priority="25" operator="equal" aboveAverage="0" equalAverage="0" bottom="0" percent="0" rank="0" text="" dxfId="23">
      <formula>$AG$17</formula>
    </cfRule>
  </conditionalFormatting>
  <conditionalFormatting sqref="AH13">
    <cfRule type="cellIs" priority="26" operator="equal" aboveAverage="0" equalAverage="0" bottom="0" percent="0" rank="0" text="" dxfId="24">
      <formula>$AH$17</formula>
    </cfRule>
  </conditionalFormatting>
  <conditionalFormatting sqref="F44:AI45">
    <cfRule type="cellIs" priority="27" operator="equal" aboveAverage="0" equalAverage="0" bottom="0" percent="0" rank="0" text="" dxfId="25">
      <formula>"D"</formula>
    </cfRule>
    <cfRule type="cellIs" priority="28" operator="equal" aboveAverage="0" equalAverage="0" bottom="0" percent="0" rank="0" text="" dxfId="26">
      <formula>"L"</formula>
    </cfRule>
  </conditionalFormatting>
  <conditionalFormatting sqref="F47:AI47">
    <cfRule type="cellIs" priority="29" operator="lessThan" aboveAverage="0" equalAverage="0" bottom="0" percent="0" rank="0" text="" dxfId="27">
      <formula>3</formula>
    </cfRule>
    <cfRule type="cellIs" priority="30" operator="equal" aboveAverage="0" equalAverage="0" bottom="0" percent="0" rank="0" text="" dxfId="28">
      <formula>3</formula>
    </cfRule>
  </conditionalFormatting>
  <conditionalFormatting sqref="E6:O17">
    <cfRule type="cellIs" priority="31" operator="equal" aboveAverage="0" equalAverage="0" bottom="0" percent="0" rank="0" text="" dxfId="29">
      <formula>0</formula>
    </cfRule>
  </conditionalFormatting>
  <conditionalFormatting sqref="F21:AI21">
    <cfRule type="cellIs" priority="32" operator="equal" aboveAverage="0" equalAverage="0" bottom="0" percent="0" rank="0" text="" dxfId="30">
      <formula>"H"</formula>
    </cfRule>
  </conditionalFormatting>
  <conditionalFormatting sqref="F36:AI36">
    <cfRule type="cellIs" priority="33" operator="equal" aboveAverage="0" equalAverage="0" bottom="0" percent="0" rank="0" text="" dxfId="31">
      <formula>"H"</formula>
    </cfRule>
  </conditionalFormatting>
  <printOptions headings="false" gridLines="false" gridLinesSet="true" horizontalCentered="true" verticalCentered="false"/>
  <pageMargins left="0.39375" right="0.39375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3T20:23:28Z</dcterms:created>
  <dc:creator>David Jones</dc:creator>
  <dc:description/>
  <dc:language>en-US</dc:language>
  <cp:lastModifiedBy>Keith</cp:lastModifiedBy>
  <cp:lastPrinted>2025-09-07T16:15:31Z</cp:lastPrinted>
  <dcterms:modified xsi:type="dcterms:W3CDTF">2025-09-08T10:49:54Z</dcterms:modified>
  <cp:revision>0</cp:revision>
  <dc:subject/>
  <dc:title/>
</cp:coreProperties>
</file>